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G$362</definedName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04">
  <si>
    <t xml:space="preserve">中国部分省市光伏电站最佳安装倾角及发电量速查表</t>
  </si>
  <si>
    <t xml:space="preserve">序号</t>
  </si>
  <si>
    <t xml:space="preserve">区域</t>
  </si>
  <si>
    <t xml:space="preserve">类别</t>
  </si>
  <si>
    <t xml:space="preserve">城市</t>
  </si>
  <si>
    <r>
      <rPr>
        <sz val="10"/>
        <color rgb="FF000000"/>
        <rFont val="Noto Sans"/>
        <family val="2"/>
      </rPr>
      <t xml:space="preserve">安装角度</t>
    </r>
    <r>
      <rPr>
        <sz val="10"/>
        <color rgb="FF000000"/>
        <rFont val="宋体"/>
        <family val="0"/>
        <charset val="134"/>
      </rPr>
      <t xml:space="preserve">(°)</t>
    </r>
  </si>
  <si>
    <r>
      <rPr>
        <sz val="10"/>
        <color rgb="FF000000"/>
        <rFont val="Noto Sans"/>
        <family val="2"/>
      </rPr>
      <t xml:space="preserve">峰值日照时数</t>
    </r>
    <r>
      <rPr>
        <sz val="10"/>
        <color rgb="FF000000"/>
        <rFont val="宋体"/>
        <family val="0"/>
        <charset val="134"/>
      </rPr>
      <t xml:space="preserve">h/day</t>
    </r>
  </si>
  <si>
    <r>
      <rPr>
        <sz val="10"/>
        <color rgb="FF000000"/>
        <rFont val="Noto Sans"/>
        <family val="2"/>
      </rPr>
      <t xml:space="preserve">每瓦首年发电量</t>
    </r>
    <r>
      <rPr>
        <sz val="10"/>
        <color rgb="FF000000"/>
        <rFont val="宋体"/>
        <family val="0"/>
        <charset val="134"/>
      </rPr>
      <t xml:space="preserve">(kWh)/W</t>
    </r>
  </si>
  <si>
    <r>
      <rPr>
        <sz val="10"/>
        <color rgb="FF000000"/>
        <rFont val="Noto Sans"/>
        <family val="2"/>
      </rPr>
      <t xml:space="preserve">年有效利用小时数（</t>
    </r>
    <r>
      <rPr>
        <sz val="10"/>
        <color rgb="FF000000"/>
        <rFont val="宋体"/>
        <family val="0"/>
        <charset val="134"/>
      </rPr>
      <t xml:space="preserve">h)</t>
    </r>
  </si>
  <si>
    <t xml:space="preserve">直辖市</t>
  </si>
  <si>
    <t xml:space="preserve">北京</t>
  </si>
  <si>
    <t xml:space="preserve">上海</t>
  </si>
  <si>
    <t xml:space="preserve">天津</t>
  </si>
  <si>
    <t xml:space="preserve">重庆</t>
  </si>
  <si>
    <t xml:space="preserve">东     北     地     区</t>
  </si>
  <si>
    <t xml:space="preserve">黑龙江省</t>
  </si>
  <si>
    <t xml:space="preserve">哈尔滨</t>
  </si>
  <si>
    <t xml:space="preserve">齐齐哈尔</t>
  </si>
  <si>
    <t xml:space="preserve">牡丹江</t>
  </si>
  <si>
    <t xml:space="preserve">佳木斯</t>
  </si>
  <si>
    <t xml:space="preserve">鸡西</t>
  </si>
  <si>
    <t xml:space="preserve">鹤岗</t>
  </si>
  <si>
    <t xml:space="preserve">双鸭山</t>
  </si>
  <si>
    <t xml:space="preserve">黑河</t>
  </si>
  <si>
    <t xml:space="preserve">大庆</t>
  </si>
  <si>
    <r>
      <rPr>
        <sz val="11"/>
        <rFont val="Noto Sans"/>
        <family val="2"/>
      </rPr>
      <t xml:space="preserve">大兴安岭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漠河</t>
    </r>
  </si>
  <si>
    <t xml:space="preserve">伊春</t>
  </si>
  <si>
    <t xml:space="preserve">七台河</t>
  </si>
  <si>
    <t xml:space="preserve">绥化</t>
  </si>
  <si>
    <t xml:space="preserve">吉林省</t>
  </si>
  <si>
    <t xml:space="preserve">长春</t>
  </si>
  <si>
    <r>
      <rPr>
        <sz val="11"/>
        <rFont val="Noto Sans"/>
        <family val="2"/>
      </rPr>
      <t xml:space="preserve">延边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延吉</t>
    </r>
  </si>
  <si>
    <t xml:space="preserve">白城</t>
  </si>
  <si>
    <r>
      <rPr>
        <sz val="11"/>
        <rFont val="Noto Sans"/>
        <family val="2"/>
      </rPr>
      <t xml:space="preserve">松原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扶余</t>
    </r>
  </si>
  <si>
    <t xml:space="preserve">吉林</t>
  </si>
  <si>
    <t xml:space="preserve">四平</t>
  </si>
  <si>
    <t xml:space="preserve">辽源</t>
  </si>
  <si>
    <t xml:space="preserve">通化</t>
  </si>
  <si>
    <t xml:space="preserve">白山</t>
  </si>
  <si>
    <t xml:space="preserve">辽宁省</t>
  </si>
  <si>
    <t xml:space="preserve">沈阳</t>
  </si>
  <si>
    <t xml:space="preserve">朝阳</t>
  </si>
  <si>
    <t xml:space="preserve">阜新</t>
  </si>
  <si>
    <t xml:space="preserve">铁岭</t>
  </si>
  <si>
    <t xml:space="preserve">抚顺</t>
  </si>
  <si>
    <t xml:space="preserve">本溪</t>
  </si>
  <si>
    <t xml:space="preserve">辽阳</t>
  </si>
  <si>
    <t xml:space="preserve">鞍山</t>
  </si>
  <si>
    <t xml:space="preserve">丹东</t>
  </si>
  <si>
    <t xml:space="preserve">大连</t>
  </si>
  <si>
    <t xml:space="preserve">营口</t>
  </si>
  <si>
    <t xml:space="preserve">盘锦</t>
  </si>
  <si>
    <t xml:space="preserve">锦州</t>
  </si>
  <si>
    <t xml:space="preserve">葫芦岛</t>
  </si>
  <si>
    <t xml:space="preserve">华     北     地     区</t>
  </si>
  <si>
    <t xml:space="preserve">河北省 </t>
  </si>
  <si>
    <t xml:space="preserve">石家庄</t>
  </si>
  <si>
    <t xml:space="preserve">保定</t>
  </si>
  <si>
    <t xml:space="preserve">承德</t>
  </si>
  <si>
    <t xml:space="preserve">唐山</t>
  </si>
  <si>
    <t xml:space="preserve">秦皇岛</t>
  </si>
  <si>
    <t xml:space="preserve">邯郸</t>
  </si>
  <si>
    <t xml:space="preserve">     邢台</t>
  </si>
  <si>
    <t xml:space="preserve">张家口</t>
  </si>
  <si>
    <t xml:space="preserve">沧州</t>
  </si>
  <si>
    <t xml:space="preserve">廊坊</t>
  </si>
  <si>
    <t xml:space="preserve">衡水</t>
  </si>
  <si>
    <t xml:space="preserve">山西省</t>
  </si>
  <si>
    <t xml:space="preserve">太原</t>
  </si>
  <si>
    <t xml:space="preserve">大同</t>
  </si>
  <si>
    <t xml:space="preserve">朔州</t>
  </si>
  <si>
    <t xml:space="preserve">阳泉</t>
  </si>
  <si>
    <t xml:space="preserve">长治</t>
  </si>
  <si>
    <t xml:space="preserve">晋城</t>
  </si>
  <si>
    <t xml:space="preserve">忻州</t>
  </si>
  <si>
    <t xml:space="preserve">晋中</t>
  </si>
  <si>
    <t xml:space="preserve">临汾</t>
  </si>
  <si>
    <t xml:space="preserve">运城</t>
  </si>
  <si>
    <t xml:space="preserve">吕梁</t>
  </si>
  <si>
    <t xml:space="preserve">内蒙古</t>
  </si>
  <si>
    <t xml:space="preserve">呼和浩特</t>
  </si>
  <si>
    <t xml:space="preserve">包头</t>
  </si>
  <si>
    <t xml:space="preserve">乌海</t>
  </si>
  <si>
    <t xml:space="preserve">赤峰</t>
  </si>
  <si>
    <t xml:space="preserve">通辽</t>
  </si>
  <si>
    <t xml:space="preserve">呼伦贝尔</t>
  </si>
  <si>
    <t xml:space="preserve">兴安盟</t>
  </si>
  <si>
    <t xml:space="preserve">鄂尔多斯</t>
  </si>
  <si>
    <t xml:space="preserve">锡林郭勒</t>
  </si>
  <si>
    <t xml:space="preserve">阿拉善</t>
  </si>
  <si>
    <t xml:space="preserve">巴彦淖尔</t>
  </si>
  <si>
    <t xml:space="preserve">乌兰察布</t>
  </si>
  <si>
    <t xml:space="preserve">华    中    地    区</t>
  </si>
  <si>
    <t xml:space="preserve">河南省</t>
  </si>
  <si>
    <t xml:space="preserve">郑州</t>
  </si>
  <si>
    <t xml:space="preserve">开封</t>
  </si>
  <si>
    <t xml:space="preserve">洛阳</t>
  </si>
  <si>
    <t xml:space="preserve">焦作</t>
  </si>
  <si>
    <t xml:space="preserve">平顶山</t>
  </si>
  <si>
    <t xml:space="preserve">鹤壁</t>
  </si>
  <si>
    <t xml:space="preserve">新乡</t>
  </si>
  <si>
    <t xml:space="preserve">安阳</t>
  </si>
  <si>
    <t xml:space="preserve">濮阳</t>
  </si>
  <si>
    <t xml:space="preserve">商丘</t>
  </si>
  <si>
    <t xml:space="preserve">许昌</t>
  </si>
  <si>
    <t xml:space="preserve">漯河</t>
  </si>
  <si>
    <t xml:space="preserve">信阳</t>
  </si>
  <si>
    <t xml:space="preserve">三门峡</t>
  </si>
  <si>
    <t xml:space="preserve">南阳</t>
  </si>
  <si>
    <t xml:space="preserve">周口</t>
  </si>
  <si>
    <t xml:space="preserve">驻马店</t>
  </si>
  <si>
    <t xml:space="preserve">济源</t>
  </si>
  <si>
    <t xml:space="preserve">湖南省</t>
  </si>
  <si>
    <t xml:space="preserve">长沙</t>
  </si>
  <si>
    <t xml:space="preserve">张家界</t>
  </si>
  <si>
    <t xml:space="preserve">常德</t>
  </si>
  <si>
    <t xml:space="preserve">益阳</t>
  </si>
  <si>
    <t xml:space="preserve">岳阳</t>
  </si>
  <si>
    <t xml:space="preserve">株洲</t>
  </si>
  <si>
    <t xml:space="preserve">湘潭</t>
  </si>
  <si>
    <t xml:space="preserve">衡阳</t>
  </si>
  <si>
    <t xml:space="preserve">郴州 </t>
  </si>
  <si>
    <t xml:space="preserve">永州</t>
  </si>
  <si>
    <t xml:space="preserve">邵阳</t>
  </si>
  <si>
    <t xml:space="preserve">怀化</t>
  </si>
  <si>
    <t xml:space="preserve">娄底</t>
  </si>
  <si>
    <t xml:space="preserve">湘西</t>
  </si>
  <si>
    <t xml:space="preserve">湖北省</t>
  </si>
  <si>
    <t xml:space="preserve">武汉</t>
  </si>
  <si>
    <t xml:space="preserve">十堰</t>
  </si>
  <si>
    <t xml:space="preserve">襄樊</t>
  </si>
  <si>
    <t xml:space="preserve">荆门</t>
  </si>
  <si>
    <t xml:space="preserve">孝感</t>
  </si>
  <si>
    <t xml:space="preserve">黄石</t>
  </si>
  <si>
    <t xml:space="preserve">咸宁</t>
  </si>
  <si>
    <t xml:space="preserve">荆州</t>
  </si>
  <si>
    <t xml:space="preserve">宜昌</t>
  </si>
  <si>
    <t xml:space="preserve">随州</t>
  </si>
  <si>
    <t xml:space="preserve">鄂州</t>
  </si>
  <si>
    <t xml:space="preserve">黄冈</t>
  </si>
  <si>
    <t xml:space="preserve">恩施</t>
  </si>
  <si>
    <t xml:space="preserve">仙桃</t>
  </si>
  <si>
    <t xml:space="preserve">天门</t>
  </si>
  <si>
    <t xml:space="preserve">神农架</t>
  </si>
  <si>
    <t xml:space="preserve">潜江</t>
  </si>
  <si>
    <t xml:space="preserve">西    南    地    区</t>
  </si>
  <si>
    <t xml:space="preserve">四川省</t>
  </si>
  <si>
    <t xml:space="preserve">成都</t>
  </si>
  <si>
    <t xml:space="preserve">广元</t>
  </si>
  <si>
    <t xml:space="preserve">绵阳</t>
  </si>
  <si>
    <t xml:space="preserve">德阳</t>
  </si>
  <si>
    <t xml:space="preserve">南充</t>
  </si>
  <si>
    <t xml:space="preserve">广安</t>
  </si>
  <si>
    <t xml:space="preserve">遂宁</t>
  </si>
  <si>
    <t xml:space="preserve">内江</t>
  </si>
  <si>
    <t xml:space="preserve">乐山</t>
  </si>
  <si>
    <t xml:space="preserve">自贡</t>
  </si>
  <si>
    <t xml:space="preserve">泸州</t>
  </si>
  <si>
    <t xml:space="preserve">宜宾</t>
  </si>
  <si>
    <t xml:space="preserve">攀枝花</t>
  </si>
  <si>
    <t xml:space="preserve">巴中</t>
  </si>
  <si>
    <t xml:space="preserve">达州</t>
  </si>
  <si>
    <t xml:space="preserve">资阳</t>
  </si>
  <si>
    <t xml:space="preserve">眉山</t>
  </si>
  <si>
    <t xml:space="preserve">雅安</t>
  </si>
  <si>
    <t xml:space="preserve">甘孜</t>
  </si>
  <si>
    <r>
      <rPr>
        <sz val="11"/>
        <rFont val="Noto Sans"/>
        <family val="2"/>
      </rPr>
      <t xml:space="preserve">凉山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西昌</t>
    </r>
  </si>
  <si>
    <t xml:space="preserve">阿坝</t>
  </si>
  <si>
    <t xml:space="preserve">云南省</t>
  </si>
  <si>
    <t xml:space="preserve">昆明</t>
  </si>
  <si>
    <t xml:space="preserve">曲靖</t>
  </si>
  <si>
    <t xml:space="preserve">玉溪</t>
  </si>
  <si>
    <t xml:space="preserve">丽江</t>
  </si>
  <si>
    <t xml:space="preserve">普洱</t>
  </si>
  <si>
    <t xml:space="preserve">临沧</t>
  </si>
  <si>
    <t xml:space="preserve">德宏</t>
  </si>
  <si>
    <t xml:space="preserve">怒江</t>
  </si>
  <si>
    <t xml:space="preserve">迪庆</t>
  </si>
  <si>
    <t xml:space="preserve">楚雄</t>
  </si>
  <si>
    <t xml:space="preserve">昭通</t>
  </si>
  <si>
    <t xml:space="preserve">大理</t>
  </si>
  <si>
    <t xml:space="preserve">红河</t>
  </si>
  <si>
    <t xml:space="preserve">保山</t>
  </si>
  <si>
    <t xml:space="preserve">文山</t>
  </si>
  <si>
    <t xml:space="preserve">西双版纳</t>
  </si>
  <si>
    <t xml:space="preserve">贵州省</t>
  </si>
  <si>
    <t xml:space="preserve">贵阳</t>
  </si>
  <si>
    <t xml:space="preserve">六盘水</t>
  </si>
  <si>
    <t xml:space="preserve">遵义</t>
  </si>
  <si>
    <t xml:space="preserve">安顺</t>
  </si>
  <si>
    <t xml:space="preserve">毕节</t>
  </si>
  <si>
    <t xml:space="preserve">黔西南</t>
  </si>
  <si>
    <t xml:space="preserve">铜仁</t>
  </si>
  <si>
    <t xml:space="preserve">西藏</t>
  </si>
  <si>
    <t xml:space="preserve">拉萨</t>
  </si>
  <si>
    <t xml:space="preserve">阿里</t>
  </si>
  <si>
    <t xml:space="preserve">昌都</t>
  </si>
  <si>
    <t xml:space="preserve">林芝</t>
  </si>
  <si>
    <t xml:space="preserve">日喀则</t>
  </si>
  <si>
    <t xml:space="preserve">山南</t>
  </si>
  <si>
    <t xml:space="preserve">那曲</t>
  </si>
  <si>
    <t xml:space="preserve">西    北    地    区</t>
  </si>
  <si>
    <t xml:space="preserve">新疆</t>
  </si>
  <si>
    <t xml:space="preserve">乌鲁木齐</t>
  </si>
  <si>
    <t xml:space="preserve">昌吉</t>
  </si>
  <si>
    <t xml:space="preserve">克拉玛依</t>
  </si>
  <si>
    <t xml:space="preserve">吐鲁番</t>
  </si>
  <si>
    <t xml:space="preserve">哈密</t>
  </si>
  <si>
    <t xml:space="preserve">石河子</t>
  </si>
  <si>
    <t xml:space="preserve">伊犁</t>
  </si>
  <si>
    <t xml:space="preserve">巴音郭楞</t>
  </si>
  <si>
    <t xml:space="preserve">和田</t>
  </si>
  <si>
    <t xml:space="preserve">阿勒泰</t>
  </si>
  <si>
    <t xml:space="preserve">塔城</t>
  </si>
  <si>
    <t xml:space="preserve">阿克苏</t>
  </si>
  <si>
    <t xml:space="preserve">博尔塔拉</t>
  </si>
  <si>
    <t xml:space="preserve">克孜勒苏</t>
  </si>
  <si>
    <t xml:space="preserve">喀什</t>
  </si>
  <si>
    <t xml:space="preserve">图木舒克</t>
  </si>
  <si>
    <t xml:space="preserve">阿拉尔</t>
  </si>
  <si>
    <t xml:space="preserve">五家渠</t>
  </si>
  <si>
    <t xml:space="preserve">陕西省</t>
  </si>
  <si>
    <t xml:space="preserve">西安</t>
  </si>
  <si>
    <t xml:space="preserve">宝鸡</t>
  </si>
  <si>
    <t xml:space="preserve">咸阳</t>
  </si>
  <si>
    <t xml:space="preserve">渭南</t>
  </si>
  <si>
    <t xml:space="preserve">铜川</t>
  </si>
  <si>
    <t xml:space="preserve">延安</t>
  </si>
  <si>
    <t xml:space="preserve">     榆林</t>
  </si>
  <si>
    <t xml:space="preserve">汉中</t>
  </si>
  <si>
    <t xml:space="preserve">安康</t>
  </si>
  <si>
    <t xml:space="preserve">商洛</t>
  </si>
  <si>
    <t xml:space="preserve">甘肃省</t>
  </si>
  <si>
    <t xml:space="preserve">兰州</t>
  </si>
  <si>
    <t xml:space="preserve">酒泉</t>
  </si>
  <si>
    <t xml:space="preserve">嘉峪关</t>
  </si>
  <si>
    <t xml:space="preserve">张掖</t>
  </si>
  <si>
    <t xml:space="preserve">天水</t>
  </si>
  <si>
    <t xml:space="preserve">白银</t>
  </si>
  <si>
    <t xml:space="preserve">定西</t>
  </si>
  <si>
    <t xml:space="preserve">甘南</t>
  </si>
  <si>
    <t xml:space="preserve">金昌</t>
  </si>
  <si>
    <t xml:space="preserve">临夏</t>
  </si>
  <si>
    <t xml:space="preserve">陇南</t>
  </si>
  <si>
    <t xml:space="preserve">平凉</t>
  </si>
  <si>
    <t xml:space="preserve">庆阳</t>
  </si>
  <si>
    <t xml:space="preserve">武威</t>
  </si>
  <si>
    <t xml:space="preserve">宁夏</t>
  </si>
  <si>
    <t xml:space="preserve">银川</t>
  </si>
  <si>
    <t xml:space="preserve">石嘴山</t>
  </si>
  <si>
    <t xml:space="preserve">固原</t>
  </si>
  <si>
    <t xml:space="preserve">中卫</t>
  </si>
  <si>
    <t xml:space="preserve">吴忠</t>
  </si>
  <si>
    <t xml:space="preserve">青海省</t>
  </si>
  <si>
    <t xml:space="preserve">西宁</t>
  </si>
  <si>
    <r>
      <rPr>
        <sz val="11"/>
        <rFont val="Noto Sans"/>
        <family val="2"/>
      </rPr>
      <t xml:space="preserve">果洛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达日</t>
    </r>
  </si>
  <si>
    <r>
      <rPr>
        <sz val="11"/>
        <rFont val="Noto Sans"/>
        <family val="2"/>
      </rPr>
      <t xml:space="preserve">海北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海晏</t>
    </r>
  </si>
  <si>
    <r>
      <rPr>
        <sz val="11"/>
        <rFont val="Noto Sans"/>
        <family val="2"/>
      </rPr>
      <t xml:space="preserve">海东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平安</t>
    </r>
  </si>
  <si>
    <r>
      <rPr>
        <sz val="11"/>
        <rFont val="Noto Sans"/>
        <family val="2"/>
      </rPr>
      <t xml:space="preserve">海南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共和</t>
    </r>
  </si>
  <si>
    <r>
      <rPr>
        <sz val="11"/>
        <rFont val="Noto Sans"/>
        <family val="2"/>
      </rPr>
      <t xml:space="preserve">海西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格尔木</t>
    </r>
  </si>
  <si>
    <r>
      <rPr>
        <sz val="11"/>
        <rFont val="Noto Sans"/>
        <family val="2"/>
      </rPr>
      <t xml:space="preserve">海西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德令哈</t>
    </r>
  </si>
  <si>
    <r>
      <rPr>
        <sz val="11"/>
        <rFont val="Noto Sans"/>
        <family val="2"/>
      </rPr>
      <t xml:space="preserve">黄南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同仁</t>
    </r>
  </si>
  <si>
    <t xml:space="preserve">玉树</t>
  </si>
  <si>
    <t xml:space="preserve">华    南    地    区</t>
  </si>
  <si>
    <t xml:space="preserve">广东省</t>
  </si>
  <si>
    <t xml:space="preserve">广州</t>
  </si>
  <si>
    <t xml:space="preserve">清远</t>
  </si>
  <si>
    <t xml:space="preserve">韶关</t>
  </si>
  <si>
    <t xml:space="preserve">河源</t>
  </si>
  <si>
    <t xml:space="preserve">梅州</t>
  </si>
  <si>
    <t xml:space="preserve">潮州</t>
  </si>
  <si>
    <t xml:space="preserve">汕头</t>
  </si>
  <si>
    <t xml:space="preserve">揭阳</t>
  </si>
  <si>
    <t xml:space="preserve">汕尾</t>
  </si>
  <si>
    <t xml:space="preserve">惠州</t>
  </si>
  <si>
    <t xml:space="preserve">东莞</t>
  </si>
  <si>
    <t xml:space="preserve">深圳</t>
  </si>
  <si>
    <t xml:space="preserve">珠海</t>
  </si>
  <si>
    <t xml:space="preserve">中山</t>
  </si>
  <si>
    <t xml:space="preserve">江门</t>
  </si>
  <si>
    <t xml:space="preserve">佛山</t>
  </si>
  <si>
    <t xml:space="preserve">肇庆</t>
  </si>
  <si>
    <t xml:space="preserve">云浮</t>
  </si>
  <si>
    <t xml:space="preserve">阳江</t>
  </si>
  <si>
    <t xml:space="preserve">茂名</t>
  </si>
  <si>
    <t xml:space="preserve">湛江</t>
  </si>
  <si>
    <t xml:space="preserve">广西省</t>
  </si>
  <si>
    <t xml:space="preserve">南宁</t>
  </si>
  <si>
    <t xml:space="preserve">桂林</t>
  </si>
  <si>
    <t xml:space="preserve">百色</t>
  </si>
  <si>
    <t xml:space="preserve">玉林</t>
  </si>
  <si>
    <t xml:space="preserve">钦州</t>
  </si>
  <si>
    <t xml:space="preserve">北海</t>
  </si>
  <si>
    <t xml:space="preserve">梧州</t>
  </si>
  <si>
    <t xml:space="preserve">柳州</t>
  </si>
  <si>
    <t xml:space="preserve">河池</t>
  </si>
  <si>
    <t xml:space="preserve">防城港</t>
  </si>
  <si>
    <t xml:space="preserve">贺州</t>
  </si>
  <si>
    <t xml:space="preserve">来宾</t>
  </si>
  <si>
    <t xml:space="preserve">崇左</t>
  </si>
  <si>
    <t xml:space="preserve">贵港</t>
  </si>
  <si>
    <t xml:space="preserve">海南省</t>
  </si>
  <si>
    <t xml:space="preserve">海口 </t>
  </si>
  <si>
    <t xml:space="preserve">三亚</t>
  </si>
  <si>
    <t xml:space="preserve">琼海</t>
  </si>
  <si>
    <t xml:space="preserve">白沙</t>
  </si>
  <si>
    <t xml:space="preserve">保亭</t>
  </si>
  <si>
    <t xml:space="preserve">昌江</t>
  </si>
  <si>
    <t xml:space="preserve">澄迈</t>
  </si>
  <si>
    <t xml:space="preserve">儋州</t>
  </si>
  <si>
    <t xml:space="preserve">定安</t>
  </si>
  <si>
    <t xml:space="preserve">东方</t>
  </si>
  <si>
    <t xml:space="preserve">乐东</t>
  </si>
  <si>
    <t xml:space="preserve">临高</t>
  </si>
  <si>
    <t xml:space="preserve">陵水</t>
  </si>
  <si>
    <t xml:space="preserve">琼中</t>
  </si>
  <si>
    <t xml:space="preserve">屯昌</t>
  </si>
  <si>
    <t xml:space="preserve">万宁</t>
  </si>
  <si>
    <t xml:space="preserve">文昌</t>
  </si>
  <si>
    <t xml:space="preserve">五指山</t>
  </si>
  <si>
    <t xml:space="preserve">华    东    地    区</t>
  </si>
  <si>
    <t xml:space="preserve">江苏省</t>
  </si>
  <si>
    <t xml:space="preserve">南京</t>
  </si>
  <si>
    <t xml:space="preserve">徐州</t>
  </si>
  <si>
    <t xml:space="preserve">连云港</t>
  </si>
  <si>
    <t xml:space="preserve">盐城</t>
  </si>
  <si>
    <t xml:space="preserve">泰州</t>
  </si>
  <si>
    <t xml:space="preserve">镇江</t>
  </si>
  <si>
    <t xml:space="preserve">南通</t>
  </si>
  <si>
    <t xml:space="preserve">常州</t>
  </si>
  <si>
    <t xml:space="preserve">无锡</t>
  </si>
  <si>
    <t xml:space="preserve">苏州</t>
  </si>
  <si>
    <t xml:space="preserve">淮安</t>
  </si>
  <si>
    <t xml:space="preserve">宿迁</t>
  </si>
  <si>
    <t xml:space="preserve">扬州</t>
  </si>
  <si>
    <t xml:space="preserve">浙江省</t>
  </si>
  <si>
    <t xml:space="preserve">杭州</t>
  </si>
  <si>
    <t xml:space="preserve">绍兴</t>
  </si>
  <si>
    <t xml:space="preserve">宁波</t>
  </si>
  <si>
    <t xml:space="preserve">湖州</t>
  </si>
  <si>
    <t xml:space="preserve">嘉兴</t>
  </si>
  <si>
    <t xml:space="preserve">金华</t>
  </si>
  <si>
    <t xml:space="preserve">丽水</t>
  </si>
  <si>
    <t xml:space="preserve">温州</t>
  </si>
  <si>
    <t xml:space="preserve">台州</t>
  </si>
  <si>
    <t xml:space="preserve">舟山</t>
  </si>
  <si>
    <t xml:space="preserve">衢州</t>
  </si>
  <si>
    <t xml:space="preserve">福建省</t>
  </si>
  <si>
    <t xml:space="preserve">福州</t>
  </si>
  <si>
    <t xml:space="preserve">莆田</t>
  </si>
  <si>
    <t xml:space="preserve">南平</t>
  </si>
  <si>
    <t xml:space="preserve">厦门</t>
  </si>
  <si>
    <t xml:space="preserve">泉州</t>
  </si>
  <si>
    <t xml:space="preserve">漳州</t>
  </si>
  <si>
    <t xml:space="preserve">三明</t>
  </si>
  <si>
    <t xml:space="preserve">龙岩</t>
  </si>
  <si>
    <t xml:space="preserve">宁德</t>
  </si>
  <si>
    <t xml:space="preserve">山东省</t>
  </si>
  <si>
    <t xml:space="preserve">济南</t>
  </si>
  <si>
    <t xml:space="preserve">青岛</t>
  </si>
  <si>
    <t xml:space="preserve">淄博</t>
  </si>
  <si>
    <t xml:space="preserve">东营</t>
  </si>
  <si>
    <t xml:space="preserve">潍坊</t>
  </si>
  <si>
    <t xml:space="preserve">烟台</t>
  </si>
  <si>
    <t xml:space="preserve">     枣庄</t>
  </si>
  <si>
    <t xml:space="preserve">威海</t>
  </si>
  <si>
    <t xml:space="preserve">济宁</t>
  </si>
  <si>
    <t xml:space="preserve">泰安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江西省</t>
  </si>
  <si>
    <t xml:space="preserve">南昌</t>
  </si>
  <si>
    <t xml:space="preserve">九江</t>
  </si>
  <si>
    <t xml:space="preserve">景德镇</t>
  </si>
  <si>
    <t xml:space="preserve">上饶</t>
  </si>
  <si>
    <t xml:space="preserve">鹰潭</t>
  </si>
  <si>
    <t xml:space="preserve">宜春</t>
  </si>
  <si>
    <t xml:space="preserve">萍乡</t>
  </si>
  <si>
    <t xml:space="preserve">赣州</t>
  </si>
  <si>
    <t xml:space="preserve">吉安</t>
  </si>
  <si>
    <t xml:space="preserve">抚州</t>
  </si>
  <si>
    <t xml:space="preserve">新余</t>
  </si>
  <si>
    <t xml:space="preserve">安徽省</t>
  </si>
  <si>
    <t xml:space="preserve">合肥</t>
  </si>
  <si>
    <t xml:space="preserve">芜湖</t>
  </si>
  <si>
    <t xml:space="preserve">黄山</t>
  </si>
  <si>
    <t xml:space="preserve">安庆</t>
  </si>
  <si>
    <t xml:space="preserve">蚌埠</t>
  </si>
  <si>
    <t xml:space="preserve">亳州</t>
  </si>
  <si>
    <t xml:space="preserve">池州</t>
  </si>
  <si>
    <t xml:space="preserve">滁州</t>
  </si>
  <si>
    <t xml:space="preserve">阜阳</t>
  </si>
  <si>
    <t xml:space="preserve">淮北</t>
  </si>
  <si>
    <t xml:space="preserve">六安</t>
  </si>
  <si>
    <t xml:space="preserve">马鞍山</t>
  </si>
  <si>
    <t xml:space="preserve">宿州</t>
  </si>
  <si>
    <t xml:space="preserve">铜陵</t>
  </si>
  <si>
    <t xml:space="preserve">宣城</t>
  </si>
  <si>
    <t xml:space="preserve">淮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1" width="9.82"/>
    <col collapsed="false" customWidth="true" hidden="false" outlineLevel="0" max="4" min="4" style="1" width="13.66"/>
    <col collapsed="false" customWidth="true" hidden="false" outlineLevel="0" max="5" min="5" style="1" width="13.99"/>
    <col collapsed="false" customWidth="true" hidden="false" outlineLevel="0" max="6" min="6" style="1" width="12.32"/>
    <col collapsed="false" customWidth="true" hidden="false" outlineLevel="0" max="7" min="7" style="1" width="14.82"/>
    <col collapsed="false" customWidth="true" hidden="false" outlineLevel="0" max="8" min="8" style="0" width="11.66"/>
    <col collapsed="false" customWidth="true" hidden="false" outlineLevel="0" max="9" min="9" style="0" width="10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7" t="s">
        <v>9</v>
      </c>
      <c r="D3" s="8" t="s">
        <v>10</v>
      </c>
      <c r="E3" s="9" t="n">
        <v>35</v>
      </c>
      <c r="F3" s="9" t="n">
        <v>4.21</v>
      </c>
      <c r="G3" s="9" t="n">
        <v>1.214</v>
      </c>
      <c r="H3" s="10" t="n">
        <f aca="false">F3*365*0.79</f>
        <v>1213.9535</v>
      </c>
    </row>
    <row r="4" customFormat="false" ht="15" hidden="false" customHeight="false" outlineLevel="0" collapsed="false">
      <c r="A4" s="11" t="n">
        <v>2</v>
      </c>
      <c r="B4" s="6"/>
      <c r="C4" s="7"/>
      <c r="D4" s="12" t="s">
        <v>11</v>
      </c>
      <c r="E4" s="13" t="n">
        <v>25</v>
      </c>
      <c r="F4" s="13" t="n">
        <v>4.09</v>
      </c>
      <c r="G4" s="13" t="n">
        <v>1.179</v>
      </c>
      <c r="H4" s="14" t="n">
        <f aca="false">F4*365*0.79</f>
        <v>1179.3515</v>
      </c>
    </row>
    <row r="5" customFormat="false" ht="15" hidden="false" customHeight="false" outlineLevel="0" collapsed="false">
      <c r="A5" s="5" t="n">
        <v>3</v>
      </c>
      <c r="B5" s="6"/>
      <c r="C5" s="7"/>
      <c r="D5" s="12" t="s">
        <v>12</v>
      </c>
      <c r="E5" s="13" t="n">
        <v>35</v>
      </c>
      <c r="F5" s="13" t="n">
        <v>4.57</v>
      </c>
      <c r="G5" s="13" t="n">
        <v>1.318</v>
      </c>
      <c r="H5" s="14" t="n">
        <f aca="false">F5*365*0.79</f>
        <v>1317.7595</v>
      </c>
    </row>
    <row r="6" customFormat="false" ht="16" hidden="false" customHeight="false" outlineLevel="0" collapsed="false">
      <c r="A6" s="11" t="n">
        <v>4</v>
      </c>
      <c r="B6" s="6"/>
      <c r="C6" s="7"/>
      <c r="D6" s="15" t="s">
        <v>13</v>
      </c>
      <c r="E6" s="13" t="n">
        <v>8</v>
      </c>
      <c r="F6" s="13" t="n">
        <v>2.38</v>
      </c>
      <c r="G6" s="13" t="n">
        <v>0.686</v>
      </c>
      <c r="H6" s="14" t="n">
        <f aca="false">F6*365*0.79</f>
        <v>686.273</v>
      </c>
    </row>
    <row r="7" customFormat="false" ht="14.25" hidden="false" customHeight="true" outlineLevel="0" collapsed="false">
      <c r="A7" s="5" t="n">
        <v>5</v>
      </c>
      <c r="B7" s="16" t="s">
        <v>14</v>
      </c>
      <c r="C7" s="17" t="s">
        <v>15</v>
      </c>
      <c r="D7" s="18" t="s">
        <v>16</v>
      </c>
      <c r="E7" s="13" t="n">
        <v>40</v>
      </c>
      <c r="F7" s="13" t="n">
        <v>4.3</v>
      </c>
      <c r="G7" s="13" t="n">
        <v>1.268</v>
      </c>
      <c r="H7" s="14" t="n">
        <f aca="false">F7*365*0.79</f>
        <v>1239.905</v>
      </c>
    </row>
    <row r="8" customFormat="false" ht="14.25" hidden="false" customHeight="true" outlineLevel="0" collapsed="false">
      <c r="A8" s="11" t="n">
        <v>6</v>
      </c>
      <c r="B8" s="16"/>
      <c r="C8" s="17"/>
      <c r="D8" s="19" t="s">
        <v>17</v>
      </c>
      <c r="E8" s="13" t="n">
        <v>43</v>
      </c>
      <c r="F8" s="13" t="n">
        <v>4.81</v>
      </c>
      <c r="G8" s="13" t="n">
        <v>1.388</v>
      </c>
      <c r="H8" s="14" t="n">
        <f aca="false">F8*365*0.79</f>
        <v>1386.9635</v>
      </c>
    </row>
    <row r="9" customFormat="false" ht="14.25" hidden="false" customHeight="true" outlineLevel="0" collapsed="false">
      <c r="A9" s="5" t="n">
        <v>7</v>
      </c>
      <c r="B9" s="16"/>
      <c r="C9" s="17"/>
      <c r="D9" s="19" t="s">
        <v>18</v>
      </c>
      <c r="E9" s="13" t="n">
        <v>40</v>
      </c>
      <c r="F9" s="13" t="n">
        <v>4.51</v>
      </c>
      <c r="G9" s="13" t="n">
        <v>1.301</v>
      </c>
      <c r="H9" s="14" t="n">
        <f aca="false">F9*365*0.79</f>
        <v>1300.4585</v>
      </c>
    </row>
    <row r="10" customFormat="false" ht="14.25" hidden="false" customHeight="true" outlineLevel="0" collapsed="false">
      <c r="A10" s="11" t="n">
        <v>8</v>
      </c>
      <c r="B10" s="16"/>
      <c r="C10" s="17"/>
      <c r="D10" s="19" t="s">
        <v>19</v>
      </c>
      <c r="E10" s="13" t="n">
        <v>43</v>
      </c>
      <c r="F10" s="13" t="n">
        <v>4.3</v>
      </c>
      <c r="G10" s="13" t="n">
        <v>1.241</v>
      </c>
      <c r="H10" s="14" t="n">
        <f aca="false">F10*365*0.79</f>
        <v>1239.905</v>
      </c>
    </row>
    <row r="11" customFormat="false" ht="14.25" hidden="false" customHeight="true" outlineLevel="0" collapsed="false">
      <c r="A11" s="5" t="n">
        <v>9</v>
      </c>
      <c r="B11" s="16"/>
      <c r="C11" s="17"/>
      <c r="D11" s="19" t="s">
        <v>20</v>
      </c>
      <c r="E11" s="13" t="n">
        <v>41</v>
      </c>
      <c r="F11" s="13" t="n">
        <v>4.53</v>
      </c>
      <c r="G11" s="13" t="n">
        <v>1.308</v>
      </c>
      <c r="H11" s="14" t="n">
        <f aca="false">F11*365*0.79</f>
        <v>1306.2255</v>
      </c>
    </row>
    <row r="12" customFormat="false" ht="14.25" hidden="false" customHeight="true" outlineLevel="0" collapsed="false">
      <c r="A12" s="11" t="n">
        <v>10</v>
      </c>
      <c r="B12" s="16"/>
      <c r="C12" s="17"/>
      <c r="D12" s="19" t="s">
        <v>21</v>
      </c>
      <c r="E12" s="13" t="n">
        <v>43</v>
      </c>
      <c r="F12" s="13" t="n">
        <v>4.41</v>
      </c>
      <c r="G12" s="13" t="n">
        <v>1.272</v>
      </c>
      <c r="H12" s="14" t="n">
        <f aca="false">F12*365*0.79</f>
        <v>1271.6235</v>
      </c>
    </row>
    <row r="13" customFormat="false" ht="14.25" hidden="false" customHeight="true" outlineLevel="0" collapsed="false">
      <c r="A13" s="5" t="n">
        <v>11</v>
      </c>
      <c r="B13" s="16"/>
      <c r="C13" s="17"/>
      <c r="D13" s="19" t="s">
        <v>22</v>
      </c>
      <c r="E13" s="13" t="n">
        <v>43</v>
      </c>
      <c r="F13" s="13" t="n">
        <v>4.41</v>
      </c>
      <c r="G13" s="13" t="n">
        <v>1.272</v>
      </c>
      <c r="H13" s="14" t="n">
        <f aca="false">F13*365*0.79</f>
        <v>1271.6235</v>
      </c>
    </row>
    <row r="14" customFormat="false" ht="14.25" hidden="false" customHeight="true" outlineLevel="0" collapsed="false">
      <c r="A14" s="11" t="n">
        <v>12</v>
      </c>
      <c r="B14" s="16"/>
      <c r="C14" s="17"/>
      <c r="D14" s="19" t="s">
        <v>23</v>
      </c>
      <c r="E14" s="13" t="n">
        <v>46</v>
      </c>
      <c r="F14" s="13" t="n">
        <v>4.9</v>
      </c>
      <c r="G14" s="13" t="n">
        <v>1.415</v>
      </c>
      <c r="H14" s="14" t="n">
        <f aca="false">F14*365*0.79</f>
        <v>1412.915</v>
      </c>
    </row>
    <row r="15" customFormat="false" ht="14.25" hidden="false" customHeight="true" outlineLevel="0" collapsed="false">
      <c r="A15" s="5" t="n">
        <v>13</v>
      </c>
      <c r="B15" s="16"/>
      <c r="C15" s="17"/>
      <c r="D15" s="19" t="s">
        <v>24</v>
      </c>
      <c r="E15" s="13" t="n">
        <v>41</v>
      </c>
      <c r="F15" s="13" t="n">
        <v>4.61</v>
      </c>
      <c r="G15" s="13" t="n">
        <v>1.331</v>
      </c>
      <c r="H15" s="14" t="n">
        <f aca="false">F15*365*0.79</f>
        <v>1329.2935</v>
      </c>
    </row>
    <row r="16" customFormat="false" ht="14.25" hidden="false" customHeight="true" outlineLevel="0" collapsed="false">
      <c r="A16" s="11" t="n">
        <v>14</v>
      </c>
      <c r="B16" s="16"/>
      <c r="C16" s="17"/>
      <c r="D16" s="19" t="s">
        <v>25</v>
      </c>
      <c r="E16" s="13" t="n">
        <v>49</v>
      </c>
      <c r="F16" s="13" t="n">
        <v>4.8</v>
      </c>
      <c r="G16" s="13" t="n">
        <v>1.384</v>
      </c>
      <c r="H16" s="14" t="n">
        <f aca="false">F16*365*0.79</f>
        <v>1384.08</v>
      </c>
    </row>
    <row r="17" customFormat="false" ht="14.25" hidden="false" customHeight="true" outlineLevel="0" collapsed="false">
      <c r="A17" s="5" t="n">
        <v>15</v>
      </c>
      <c r="B17" s="16"/>
      <c r="C17" s="17"/>
      <c r="D17" s="19" t="s">
        <v>26</v>
      </c>
      <c r="E17" s="13" t="n">
        <v>45</v>
      </c>
      <c r="F17" s="13" t="n">
        <v>4.73</v>
      </c>
      <c r="G17" s="13" t="n">
        <v>1.364</v>
      </c>
      <c r="H17" s="14" t="n">
        <f aca="false">F17*365*0.79</f>
        <v>1363.8955</v>
      </c>
    </row>
    <row r="18" customFormat="false" ht="14.25" hidden="false" customHeight="true" outlineLevel="0" collapsed="false">
      <c r="A18" s="11" t="n">
        <v>16</v>
      </c>
      <c r="B18" s="16"/>
      <c r="C18" s="17"/>
      <c r="D18" s="19" t="s">
        <v>27</v>
      </c>
      <c r="E18" s="13" t="n">
        <v>42</v>
      </c>
      <c r="F18" s="13" t="n">
        <v>4.41</v>
      </c>
      <c r="G18" s="13" t="n">
        <v>1.272</v>
      </c>
      <c r="H18" s="14" t="n">
        <f aca="false">F18*365*0.79</f>
        <v>1271.6235</v>
      </c>
    </row>
    <row r="19" customFormat="false" ht="15" hidden="false" customHeight="true" outlineLevel="0" collapsed="false">
      <c r="A19" s="5" t="n">
        <v>17</v>
      </c>
      <c r="B19" s="16"/>
      <c r="C19" s="17"/>
      <c r="D19" s="20" t="s">
        <v>28</v>
      </c>
      <c r="E19" s="13" t="n">
        <v>42</v>
      </c>
      <c r="F19" s="13" t="n">
        <v>4.52</v>
      </c>
      <c r="G19" s="13" t="n">
        <v>1.304</v>
      </c>
      <c r="H19" s="14" t="n">
        <f aca="false">F19*365*0.79</f>
        <v>1303.342</v>
      </c>
    </row>
    <row r="20" customFormat="false" ht="14.25" hidden="false" customHeight="true" outlineLevel="0" collapsed="false">
      <c r="A20" s="11" t="n">
        <v>18</v>
      </c>
      <c r="B20" s="16"/>
      <c r="C20" s="21" t="s">
        <v>29</v>
      </c>
      <c r="D20" s="18" t="s">
        <v>30</v>
      </c>
      <c r="E20" s="13" t="n">
        <v>41</v>
      </c>
      <c r="F20" s="13" t="n">
        <v>4.74</v>
      </c>
      <c r="G20" s="13" t="n">
        <v>1.367</v>
      </c>
      <c r="H20" s="14" t="n">
        <f aca="false">F20*365*0.79</f>
        <v>1366.779</v>
      </c>
    </row>
    <row r="21" customFormat="false" ht="14.25" hidden="false" customHeight="true" outlineLevel="0" collapsed="false">
      <c r="A21" s="5" t="n">
        <v>19</v>
      </c>
      <c r="B21" s="16"/>
      <c r="C21" s="21"/>
      <c r="D21" s="19" t="s">
        <v>31</v>
      </c>
      <c r="E21" s="13" t="n">
        <v>38</v>
      </c>
      <c r="F21" s="13" t="n">
        <v>4.27</v>
      </c>
      <c r="G21" s="13" t="n">
        <v>1.231</v>
      </c>
      <c r="H21" s="14" t="n">
        <f aca="false">F21*365*0.79</f>
        <v>1231.2545</v>
      </c>
    </row>
    <row r="22" customFormat="false" ht="14.25" hidden="false" customHeight="true" outlineLevel="0" collapsed="false">
      <c r="A22" s="11" t="n">
        <v>20</v>
      </c>
      <c r="B22" s="16"/>
      <c r="C22" s="21"/>
      <c r="D22" s="19" t="s">
        <v>32</v>
      </c>
      <c r="E22" s="13" t="n">
        <v>42</v>
      </c>
      <c r="F22" s="13" t="n">
        <v>4.74</v>
      </c>
      <c r="G22" s="13" t="n">
        <v>1.369</v>
      </c>
      <c r="H22" s="14" t="n">
        <f aca="false">F22*365*0.79</f>
        <v>1366.779</v>
      </c>
    </row>
    <row r="23" customFormat="false" ht="14.25" hidden="false" customHeight="true" outlineLevel="0" collapsed="false">
      <c r="A23" s="5" t="n">
        <v>21</v>
      </c>
      <c r="B23" s="16"/>
      <c r="C23" s="21"/>
      <c r="D23" s="19" t="s">
        <v>33</v>
      </c>
      <c r="E23" s="13" t="n">
        <v>40</v>
      </c>
      <c r="F23" s="13" t="n">
        <v>4.63</v>
      </c>
      <c r="G23" s="13" t="n">
        <v>1.336</v>
      </c>
      <c r="H23" s="14" t="n">
        <f aca="false">F23*365*0.79</f>
        <v>1335.0605</v>
      </c>
    </row>
    <row r="24" customFormat="false" ht="14.25" hidden="false" customHeight="true" outlineLevel="0" collapsed="false">
      <c r="A24" s="11" t="n">
        <v>22</v>
      </c>
      <c r="B24" s="16"/>
      <c r="C24" s="21"/>
      <c r="D24" s="19" t="s">
        <v>34</v>
      </c>
      <c r="E24" s="13" t="n">
        <v>41</v>
      </c>
      <c r="F24" s="13" t="n">
        <v>4.68</v>
      </c>
      <c r="G24" s="13" t="n">
        <v>1.351</v>
      </c>
      <c r="H24" s="14" t="n">
        <f aca="false">F24*365*0.79</f>
        <v>1349.478</v>
      </c>
    </row>
    <row r="25" customFormat="false" ht="14.25" hidden="false" customHeight="true" outlineLevel="0" collapsed="false">
      <c r="A25" s="5" t="n">
        <v>23</v>
      </c>
      <c r="B25" s="16"/>
      <c r="C25" s="21"/>
      <c r="D25" s="19" t="s">
        <v>35</v>
      </c>
      <c r="E25" s="13" t="n">
        <v>40</v>
      </c>
      <c r="F25" s="13" t="n">
        <v>4.66</v>
      </c>
      <c r="G25" s="13" t="n">
        <v>1.344</v>
      </c>
      <c r="H25" s="14" t="n">
        <f aca="false">F25*365*0.79</f>
        <v>1343.711</v>
      </c>
    </row>
    <row r="26" customFormat="false" ht="14.25" hidden="false" customHeight="true" outlineLevel="0" collapsed="false">
      <c r="A26" s="11" t="n">
        <v>24</v>
      </c>
      <c r="B26" s="16"/>
      <c r="C26" s="21"/>
      <c r="D26" s="19" t="s">
        <v>36</v>
      </c>
      <c r="E26" s="13" t="n">
        <v>40</v>
      </c>
      <c r="F26" s="13" t="n">
        <v>4.7</v>
      </c>
      <c r="G26" s="13" t="n">
        <v>1.355</v>
      </c>
      <c r="H26" s="14" t="n">
        <f aca="false">F26*365*0.79</f>
        <v>1355.245</v>
      </c>
    </row>
    <row r="27" customFormat="false" ht="14.25" hidden="false" customHeight="true" outlineLevel="0" collapsed="false">
      <c r="A27" s="5" t="n">
        <v>25</v>
      </c>
      <c r="B27" s="16"/>
      <c r="C27" s="21"/>
      <c r="D27" s="19" t="s">
        <v>37</v>
      </c>
      <c r="E27" s="13" t="n">
        <v>37</v>
      </c>
      <c r="F27" s="13" t="n">
        <v>4.45</v>
      </c>
      <c r="G27" s="13" t="n">
        <v>1.283</v>
      </c>
      <c r="H27" s="14" t="n">
        <f aca="false">F27*365*0.79</f>
        <v>1283.1575</v>
      </c>
    </row>
    <row r="28" customFormat="false" ht="15" hidden="false" customHeight="true" outlineLevel="0" collapsed="false">
      <c r="A28" s="11" t="n">
        <v>26</v>
      </c>
      <c r="B28" s="16"/>
      <c r="C28" s="21"/>
      <c r="D28" s="20" t="s">
        <v>38</v>
      </c>
      <c r="E28" s="13" t="n">
        <v>37</v>
      </c>
      <c r="F28" s="13" t="n">
        <v>4.31</v>
      </c>
      <c r="G28" s="13" t="n">
        <v>1.244</v>
      </c>
      <c r="H28" s="14" t="n">
        <f aca="false">F28*365*0.79</f>
        <v>1242.7885</v>
      </c>
    </row>
    <row r="29" customFormat="false" ht="14.25" hidden="false" customHeight="true" outlineLevel="0" collapsed="false">
      <c r="A29" s="5" t="n">
        <v>27</v>
      </c>
      <c r="B29" s="16"/>
      <c r="C29" s="22" t="s">
        <v>39</v>
      </c>
      <c r="D29" s="18" t="s">
        <v>40</v>
      </c>
      <c r="E29" s="13" t="n">
        <v>36</v>
      </c>
      <c r="F29" s="13" t="n">
        <v>4.38</v>
      </c>
      <c r="G29" s="13" t="n">
        <v>1.264</v>
      </c>
      <c r="H29" s="14" t="n">
        <f aca="false">F29*365*0.79</f>
        <v>1262.973</v>
      </c>
    </row>
    <row r="30" customFormat="false" ht="14.25" hidden="false" customHeight="true" outlineLevel="0" collapsed="false">
      <c r="A30" s="11" t="n">
        <v>28</v>
      </c>
      <c r="B30" s="16"/>
      <c r="C30" s="22"/>
      <c r="D30" s="19" t="s">
        <v>41</v>
      </c>
      <c r="E30" s="13" t="n">
        <v>37</v>
      </c>
      <c r="F30" s="13" t="n">
        <v>4.78</v>
      </c>
      <c r="G30" s="13" t="n">
        <v>1.378</v>
      </c>
      <c r="H30" s="14" t="n">
        <f aca="false">F30*365*0.79</f>
        <v>1378.313</v>
      </c>
    </row>
    <row r="31" customFormat="false" ht="14.25" hidden="false" customHeight="true" outlineLevel="0" collapsed="false">
      <c r="A31" s="5" t="n">
        <v>29</v>
      </c>
      <c r="B31" s="16"/>
      <c r="C31" s="22"/>
      <c r="D31" s="19" t="s">
        <v>42</v>
      </c>
      <c r="E31" s="13" t="n">
        <v>38</v>
      </c>
      <c r="F31" s="13" t="n">
        <v>4.64</v>
      </c>
      <c r="G31" s="13" t="n">
        <v>1.338</v>
      </c>
      <c r="H31" s="14" t="n">
        <f aca="false">F31*365*0.79</f>
        <v>1337.944</v>
      </c>
    </row>
    <row r="32" customFormat="false" ht="14.25" hidden="false" customHeight="true" outlineLevel="0" collapsed="false">
      <c r="A32" s="11" t="n">
        <v>30</v>
      </c>
      <c r="B32" s="16"/>
      <c r="C32" s="22"/>
      <c r="D32" s="19" t="s">
        <v>43</v>
      </c>
      <c r="E32" s="13" t="n">
        <v>37</v>
      </c>
      <c r="F32" s="13" t="n">
        <v>4.4</v>
      </c>
      <c r="G32" s="13" t="n">
        <v>1.269</v>
      </c>
      <c r="H32" s="14" t="n">
        <f aca="false">F32*365*0.79</f>
        <v>1268.74</v>
      </c>
    </row>
    <row r="33" customFormat="false" ht="14.25" hidden="false" customHeight="true" outlineLevel="0" collapsed="false">
      <c r="A33" s="5" t="n">
        <v>31</v>
      </c>
      <c r="B33" s="16"/>
      <c r="C33" s="22"/>
      <c r="D33" s="19" t="s">
        <v>44</v>
      </c>
      <c r="E33" s="13" t="n">
        <v>37</v>
      </c>
      <c r="F33" s="13" t="n">
        <v>4.41</v>
      </c>
      <c r="G33" s="13" t="n">
        <v>1.274</v>
      </c>
      <c r="H33" s="14" t="n">
        <f aca="false">F33*365*0.79</f>
        <v>1271.6235</v>
      </c>
    </row>
    <row r="34" customFormat="false" ht="14.25" hidden="false" customHeight="true" outlineLevel="0" collapsed="false">
      <c r="A34" s="11" t="n">
        <v>32</v>
      </c>
      <c r="B34" s="16"/>
      <c r="C34" s="22"/>
      <c r="D34" s="19" t="s">
        <v>45</v>
      </c>
      <c r="E34" s="13" t="n">
        <v>36</v>
      </c>
      <c r="F34" s="13" t="n">
        <v>4.4</v>
      </c>
      <c r="G34" s="13" t="n">
        <v>1.271</v>
      </c>
      <c r="H34" s="14" t="n">
        <f aca="false">F34*365*0.79</f>
        <v>1268.74</v>
      </c>
    </row>
    <row r="35" customFormat="false" ht="14.25" hidden="false" customHeight="true" outlineLevel="0" collapsed="false">
      <c r="A35" s="5" t="n">
        <v>33</v>
      </c>
      <c r="B35" s="16"/>
      <c r="C35" s="22"/>
      <c r="D35" s="19" t="s">
        <v>46</v>
      </c>
      <c r="E35" s="13" t="n">
        <v>36</v>
      </c>
      <c r="F35" s="13" t="n">
        <v>4.41</v>
      </c>
      <c r="G35" s="13" t="n">
        <v>1.272</v>
      </c>
      <c r="H35" s="14" t="n">
        <f aca="false">F35*365*0.79</f>
        <v>1271.6235</v>
      </c>
    </row>
    <row r="36" customFormat="false" ht="14.25" hidden="false" customHeight="true" outlineLevel="0" collapsed="false">
      <c r="A36" s="11" t="n">
        <v>34</v>
      </c>
      <c r="B36" s="16"/>
      <c r="C36" s="22"/>
      <c r="D36" s="19" t="s">
        <v>47</v>
      </c>
      <c r="E36" s="13" t="n">
        <v>35</v>
      </c>
      <c r="F36" s="13" t="n">
        <v>4.37</v>
      </c>
      <c r="G36" s="13" t="n">
        <v>1.262</v>
      </c>
      <c r="H36" s="14" t="n">
        <f aca="false">F36*365*0.79</f>
        <v>1260.0895</v>
      </c>
    </row>
    <row r="37" customFormat="false" ht="14.25" hidden="false" customHeight="true" outlineLevel="0" collapsed="false">
      <c r="A37" s="5" t="n">
        <v>35</v>
      </c>
      <c r="B37" s="16"/>
      <c r="C37" s="22"/>
      <c r="D37" s="19" t="s">
        <v>48</v>
      </c>
      <c r="E37" s="13" t="n">
        <v>36</v>
      </c>
      <c r="F37" s="13" t="n">
        <v>4.41</v>
      </c>
      <c r="G37" s="13" t="n">
        <v>1.273</v>
      </c>
      <c r="H37" s="14" t="n">
        <f aca="false">F37*365*0.79</f>
        <v>1271.6235</v>
      </c>
    </row>
    <row r="38" customFormat="false" ht="14.25" hidden="false" customHeight="true" outlineLevel="0" collapsed="false">
      <c r="A38" s="11" t="n">
        <v>36</v>
      </c>
      <c r="B38" s="16"/>
      <c r="C38" s="22"/>
      <c r="D38" s="19" t="s">
        <v>49</v>
      </c>
      <c r="E38" s="13" t="n">
        <v>32</v>
      </c>
      <c r="F38" s="13" t="n">
        <v>4.3</v>
      </c>
      <c r="G38" s="13" t="n">
        <v>1.241</v>
      </c>
      <c r="H38" s="14" t="n">
        <f aca="false">F38*365*0.79</f>
        <v>1239.905</v>
      </c>
    </row>
    <row r="39" customFormat="false" ht="14.25" hidden="false" customHeight="true" outlineLevel="0" collapsed="false">
      <c r="A39" s="5" t="n">
        <v>37</v>
      </c>
      <c r="B39" s="16"/>
      <c r="C39" s="22"/>
      <c r="D39" s="19" t="s">
        <v>50</v>
      </c>
      <c r="E39" s="13" t="n">
        <v>35</v>
      </c>
      <c r="F39" s="13" t="n">
        <v>4.4</v>
      </c>
      <c r="G39" s="13" t="n">
        <v>1.269</v>
      </c>
      <c r="H39" s="14" t="n">
        <f aca="false">F39*365*0.79</f>
        <v>1268.74</v>
      </c>
    </row>
    <row r="40" customFormat="false" ht="15" hidden="false" customHeight="false" outlineLevel="0" collapsed="false">
      <c r="A40" s="11" t="n">
        <v>38</v>
      </c>
      <c r="B40" s="16"/>
      <c r="C40" s="22"/>
      <c r="D40" s="19" t="s">
        <v>51</v>
      </c>
      <c r="E40" s="13" t="n">
        <v>36</v>
      </c>
      <c r="F40" s="13" t="n">
        <v>4.36</v>
      </c>
      <c r="G40" s="13" t="n">
        <v>1.258</v>
      </c>
      <c r="H40" s="14" t="n">
        <f aca="false">F40*365*0.79</f>
        <v>1257.206</v>
      </c>
    </row>
    <row r="41" customFormat="false" ht="15" hidden="false" customHeight="false" outlineLevel="0" collapsed="false">
      <c r="A41" s="5" t="n">
        <v>39</v>
      </c>
      <c r="B41" s="16"/>
      <c r="C41" s="22"/>
      <c r="D41" s="19" t="s">
        <v>52</v>
      </c>
      <c r="E41" s="13" t="n">
        <v>37</v>
      </c>
      <c r="F41" s="13" t="n">
        <v>4.7</v>
      </c>
      <c r="G41" s="13" t="n">
        <v>1.358</v>
      </c>
      <c r="H41" s="14" t="n">
        <f aca="false">F41*365*0.79</f>
        <v>1355.245</v>
      </c>
    </row>
    <row r="42" customFormat="false" ht="16" hidden="false" customHeight="false" outlineLevel="0" collapsed="false">
      <c r="A42" s="11" t="n">
        <v>40</v>
      </c>
      <c r="B42" s="16"/>
      <c r="C42" s="22"/>
      <c r="D42" s="20" t="s">
        <v>53</v>
      </c>
      <c r="E42" s="13" t="n">
        <v>36</v>
      </c>
      <c r="F42" s="13" t="n">
        <v>4.66</v>
      </c>
      <c r="G42" s="13" t="n">
        <v>1.344</v>
      </c>
      <c r="H42" s="14" t="n">
        <f aca="false">F42*365*0.79</f>
        <v>1343.711</v>
      </c>
    </row>
    <row r="43" customFormat="false" ht="15" hidden="false" customHeight="true" outlineLevel="0" collapsed="false">
      <c r="A43" s="5" t="n">
        <v>41</v>
      </c>
      <c r="B43" s="16" t="s">
        <v>54</v>
      </c>
      <c r="C43" s="17" t="s">
        <v>55</v>
      </c>
      <c r="D43" s="18" t="s">
        <v>56</v>
      </c>
      <c r="E43" s="13" t="n">
        <v>37</v>
      </c>
      <c r="F43" s="13" t="n">
        <v>5.03</v>
      </c>
      <c r="G43" s="13" t="n">
        <v>1.453</v>
      </c>
      <c r="H43" s="14" t="n">
        <f aca="false">F43*365*0.79</f>
        <v>1450.4005</v>
      </c>
    </row>
    <row r="44" customFormat="false" ht="16" hidden="false" customHeight="false" outlineLevel="0" collapsed="false">
      <c r="A44" s="11" t="n">
        <v>42</v>
      </c>
      <c r="B44" s="16"/>
      <c r="C44" s="17"/>
      <c r="D44" s="23" t="s">
        <v>57</v>
      </c>
      <c r="E44" s="13" t="n">
        <v>32</v>
      </c>
      <c r="F44" s="13" t="n">
        <v>4.1</v>
      </c>
      <c r="G44" s="13" t="n">
        <v>1.182</v>
      </c>
      <c r="H44" s="14" t="n">
        <f aca="false">F44*365*0.79</f>
        <v>1182.235</v>
      </c>
    </row>
    <row r="45" customFormat="false" ht="16" hidden="false" customHeight="false" outlineLevel="0" collapsed="false">
      <c r="A45" s="5" t="n">
        <v>43</v>
      </c>
      <c r="B45" s="16"/>
      <c r="C45" s="17"/>
      <c r="D45" s="23" t="s">
        <v>58</v>
      </c>
      <c r="E45" s="13" t="n">
        <v>42</v>
      </c>
      <c r="F45" s="13" t="n">
        <v>5.46</v>
      </c>
      <c r="G45" s="13" t="n">
        <v>1.574</v>
      </c>
      <c r="H45" s="14" t="n">
        <f aca="false">F45*365*0.79</f>
        <v>1574.391</v>
      </c>
    </row>
    <row r="46" customFormat="false" ht="16" hidden="false" customHeight="false" outlineLevel="0" collapsed="false">
      <c r="A46" s="11" t="n">
        <v>44</v>
      </c>
      <c r="B46" s="16"/>
      <c r="C46" s="17"/>
      <c r="D46" s="23" t="s">
        <v>59</v>
      </c>
      <c r="E46" s="13" t="n">
        <v>36</v>
      </c>
      <c r="F46" s="13" t="n">
        <v>4.64</v>
      </c>
      <c r="G46" s="13" t="n">
        <v>1.338</v>
      </c>
      <c r="H46" s="14" t="n">
        <f aca="false">F46*365*0.79</f>
        <v>1337.944</v>
      </c>
    </row>
    <row r="47" customFormat="false" ht="16" hidden="false" customHeight="false" outlineLevel="0" collapsed="false">
      <c r="A47" s="5" t="n">
        <v>45</v>
      </c>
      <c r="B47" s="16"/>
      <c r="C47" s="17"/>
      <c r="D47" s="23" t="s">
        <v>60</v>
      </c>
      <c r="E47" s="13" t="n">
        <v>38</v>
      </c>
      <c r="F47" s="13" t="n">
        <v>5</v>
      </c>
      <c r="G47" s="13" t="n">
        <v>1.442</v>
      </c>
      <c r="H47" s="14" t="n">
        <f aca="false">F47*365*0.79</f>
        <v>1441.75</v>
      </c>
    </row>
    <row r="48" customFormat="false" ht="16" hidden="false" customHeight="false" outlineLevel="0" collapsed="false">
      <c r="A48" s="11" t="n">
        <v>46</v>
      </c>
      <c r="B48" s="16"/>
      <c r="C48" s="17"/>
      <c r="D48" s="23" t="s">
        <v>61</v>
      </c>
      <c r="E48" s="13" t="n">
        <v>36</v>
      </c>
      <c r="F48" s="13" t="n">
        <v>4.93</v>
      </c>
      <c r="G48" s="13" t="n">
        <v>1.422</v>
      </c>
      <c r="H48" s="14" t="n">
        <f aca="false">F48*365*0.79</f>
        <v>1421.5655</v>
      </c>
    </row>
    <row r="49" customFormat="false" ht="16" hidden="false" customHeight="false" outlineLevel="0" collapsed="false">
      <c r="A49" s="5" t="n">
        <v>47</v>
      </c>
      <c r="B49" s="16"/>
      <c r="C49" s="17"/>
      <c r="D49" s="24" t="s">
        <v>62</v>
      </c>
      <c r="E49" s="13" t="n">
        <v>36</v>
      </c>
      <c r="F49" s="13" t="n">
        <v>4.93</v>
      </c>
      <c r="G49" s="13" t="n">
        <v>1.422</v>
      </c>
      <c r="H49" s="14" t="n">
        <f aca="false">F49*365*0.79</f>
        <v>1421.5655</v>
      </c>
    </row>
    <row r="50" customFormat="false" ht="16" hidden="false" customHeight="false" outlineLevel="0" collapsed="false">
      <c r="A50" s="11" t="n">
        <v>48</v>
      </c>
      <c r="B50" s="16"/>
      <c r="C50" s="17"/>
      <c r="D50" s="23" t="s">
        <v>63</v>
      </c>
      <c r="E50" s="13" t="n">
        <v>38</v>
      </c>
      <c r="F50" s="13" t="n">
        <v>4.77</v>
      </c>
      <c r="G50" s="13" t="n">
        <v>1.375</v>
      </c>
      <c r="H50" s="14" t="n">
        <f aca="false">F50*365*0.79</f>
        <v>1375.4295</v>
      </c>
    </row>
    <row r="51" customFormat="false" ht="16" hidden="false" customHeight="false" outlineLevel="0" collapsed="false">
      <c r="A51" s="5" t="n">
        <v>49</v>
      </c>
      <c r="B51" s="16"/>
      <c r="C51" s="17"/>
      <c r="D51" s="23" t="s">
        <v>64</v>
      </c>
      <c r="E51" s="13" t="n">
        <v>37</v>
      </c>
      <c r="F51" s="13" t="n">
        <v>5.07</v>
      </c>
      <c r="G51" s="13" t="n">
        <v>1.462</v>
      </c>
      <c r="H51" s="14" t="n">
        <f aca="false">F51*365*0.79</f>
        <v>1461.9345</v>
      </c>
    </row>
    <row r="52" customFormat="false" ht="16" hidden="false" customHeight="false" outlineLevel="0" collapsed="false">
      <c r="A52" s="11" t="n">
        <v>50</v>
      </c>
      <c r="B52" s="16"/>
      <c r="C52" s="17"/>
      <c r="D52" s="23" t="s">
        <v>65</v>
      </c>
      <c r="E52" s="13" t="n">
        <v>40</v>
      </c>
      <c r="F52" s="13" t="n">
        <v>5.17</v>
      </c>
      <c r="G52" s="13" t="n">
        <v>1.491</v>
      </c>
      <c r="H52" s="14" t="n">
        <f aca="false">F52*365*0.79</f>
        <v>1490.7695</v>
      </c>
    </row>
    <row r="53" customFormat="false" ht="16" hidden="false" customHeight="false" outlineLevel="0" collapsed="false">
      <c r="A53" s="5" t="n">
        <v>51</v>
      </c>
      <c r="B53" s="16"/>
      <c r="C53" s="17"/>
      <c r="D53" s="23" t="s">
        <v>66</v>
      </c>
      <c r="E53" s="13" t="n">
        <v>36</v>
      </c>
      <c r="F53" s="13" t="n">
        <v>5</v>
      </c>
      <c r="G53" s="13" t="n">
        <v>1.442</v>
      </c>
      <c r="H53" s="14" t="n">
        <f aca="false">F53*365*0.79</f>
        <v>1441.75</v>
      </c>
    </row>
    <row r="54" customFormat="false" ht="15" hidden="false" customHeight="true" outlineLevel="0" collapsed="false">
      <c r="A54" s="11" t="n">
        <v>52</v>
      </c>
      <c r="B54" s="16"/>
      <c r="C54" s="21" t="s">
        <v>67</v>
      </c>
      <c r="D54" s="18" t="s">
        <v>68</v>
      </c>
      <c r="E54" s="13" t="n">
        <v>33</v>
      </c>
      <c r="F54" s="13" t="n">
        <v>4.65</v>
      </c>
      <c r="G54" s="13" t="n">
        <v>1.341</v>
      </c>
      <c r="H54" s="14" t="n">
        <f aca="false">F54*365*0.79</f>
        <v>1340.8275</v>
      </c>
    </row>
    <row r="55" customFormat="false" ht="15" hidden="false" customHeight="false" outlineLevel="0" collapsed="false">
      <c r="A55" s="5" t="n">
        <v>53</v>
      </c>
      <c r="B55" s="16"/>
      <c r="C55" s="21"/>
      <c r="D55" s="19" t="s">
        <v>69</v>
      </c>
      <c r="E55" s="13" t="n">
        <v>36</v>
      </c>
      <c r="F55" s="13" t="n">
        <v>5.11</v>
      </c>
      <c r="G55" s="13" t="n">
        <v>1.474</v>
      </c>
      <c r="H55" s="14" t="n">
        <f aca="false">F55*365*0.79</f>
        <v>1473.4685</v>
      </c>
    </row>
    <row r="56" customFormat="false" ht="15" hidden="false" customHeight="false" outlineLevel="0" collapsed="false">
      <c r="A56" s="11" t="n">
        <v>54</v>
      </c>
      <c r="B56" s="16"/>
      <c r="C56" s="21"/>
      <c r="D56" s="19" t="s">
        <v>70</v>
      </c>
      <c r="E56" s="13" t="n">
        <v>36</v>
      </c>
      <c r="F56" s="13" t="n">
        <v>5.16</v>
      </c>
      <c r="G56" s="13" t="n">
        <v>1.489</v>
      </c>
      <c r="H56" s="14" t="n">
        <f aca="false">F56*365*0.79</f>
        <v>1487.886</v>
      </c>
    </row>
    <row r="57" customFormat="false" ht="15" hidden="false" customHeight="false" outlineLevel="0" collapsed="false">
      <c r="A57" s="5" t="n">
        <v>55</v>
      </c>
      <c r="B57" s="16"/>
      <c r="C57" s="21"/>
      <c r="D57" s="19" t="s">
        <v>71</v>
      </c>
      <c r="E57" s="13" t="n">
        <v>33</v>
      </c>
      <c r="F57" s="13" t="n">
        <v>4.67</v>
      </c>
      <c r="G57" s="13" t="n">
        <v>1.348</v>
      </c>
      <c r="H57" s="14" t="n">
        <f aca="false">F57*365*0.79</f>
        <v>1346.5945</v>
      </c>
    </row>
    <row r="58" customFormat="false" ht="15" hidden="false" customHeight="false" outlineLevel="0" collapsed="false">
      <c r="A58" s="11" t="n">
        <v>56</v>
      </c>
      <c r="B58" s="16"/>
      <c r="C58" s="21"/>
      <c r="D58" s="19" t="s">
        <v>72</v>
      </c>
      <c r="E58" s="13" t="n">
        <v>28</v>
      </c>
      <c r="F58" s="13" t="n">
        <v>4.04</v>
      </c>
      <c r="G58" s="13" t="n">
        <v>1.165</v>
      </c>
      <c r="H58" s="14" t="n">
        <f aca="false">F58*365*0.79</f>
        <v>1164.934</v>
      </c>
    </row>
    <row r="59" customFormat="false" ht="15" hidden="false" customHeight="false" outlineLevel="0" collapsed="false">
      <c r="A59" s="5" t="n">
        <v>57</v>
      </c>
      <c r="B59" s="16"/>
      <c r="C59" s="21"/>
      <c r="D59" s="19" t="s">
        <v>73</v>
      </c>
      <c r="E59" s="13" t="n">
        <v>29</v>
      </c>
      <c r="F59" s="13" t="n">
        <v>4.28</v>
      </c>
      <c r="G59" s="13" t="n">
        <v>1.234</v>
      </c>
      <c r="H59" s="14" t="n">
        <f aca="false">F59*365*0.79</f>
        <v>1234.138</v>
      </c>
    </row>
    <row r="60" customFormat="false" ht="15" hidden="false" customHeight="false" outlineLevel="0" collapsed="false">
      <c r="A60" s="11" t="n">
        <v>58</v>
      </c>
      <c r="B60" s="16"/>
      <c r="C60" s="21"/>
      <c r="D60" s="19" t="s">
        <v>74</v>
      </c>
      <c r="E60" s="13" t="n">
        <v>34</v>
      </c>
      <c r="F60" s="13" t="n">
        <v>4.78</v>
      </c>
      <c r="G60" s="13" t="n">
        <v>1.378</v>
      </c>
      <c r="H60" s="14" t="n">
        <f aca="false">F60*365*0.79</f>
        <v>1378.313</v>
      </c>
    </row>
    <row r="61" customFormat="false" ht="15" hidden="false" customHeight="false" outlineLevel="0" collapsed="false">
      <c r="A61" s="5" t="n">
        <v>59</v>
      </c>
      <c r="B61" s="16"/>
      <c r="C61" s="21"/>
      <c r="D61" s="19" t="s">
        <v>75</v>
      </c>
      <c r="E61" s="13" t="n">
        <v>33</v>
      </c>
      <c r="F61" s="13" t="n">
        <v>4.65</v>
      </c>
      <c r="G61" s="13" t="n">
        <v>1.342</v>
      </c>
      <c r="H61" s="14" t="n">
        <f aca="false">F61*365*0.79</f>
        <v>1340.8275</v>
      </c>
    </row>
    <row r="62" customFormat="false" ht="15" hidden="false" customHeight="false" outlineLevel="0" collapsed="false">
      <c r="A62" s="11" t="n">
        <v>60</v>
      </c>
      <c r="B62" s="16"/>
      <c r="C62" s="21"/>
      <c r="D62" s="19" t="s">
        <v>76</v>
      </c>
      <c r="E62" s="13" t="n">
        <v>30</v>
      </c>
      <c r="F62" s="13" t="n">
        <v>4.27</v>
      </c>
      <c r="G62" s="13" t="n">
        <v>1.231</v>
      </c>
      <c r="H62" s="14" t="n">
        <f aca="false">F62*365*0.79</f>
        <v>1231.2545</v>
      </c>
    </row>
    <row r="63" customFormat="false" ht="15" hidden="false" customHeight="false" outlineLevel="0" collapsed="false">
      <c r="A63" s="5" t="n">
        <v>61</v>
      </c>
      <c r="B63" s="16"/>
      <c r="C63" s="21"/>
      <c r="D63" s="19" t="s">
        <v>77</v>
      </c>
      <c r="E63" s="13" t="n">
        <v>26</v>
      </c>
      <c r="F63" s="13" t="n">
        <v>4.13</v>
      </c>
      <c r="G63" s="13" t="n">
        <v>1.193</v>
      </c>
      <c r="H63" s="14" t="n">
        <f aca="false">F63*365*0.79</f>
        <v>1190.8855</v>
      </c>
    </row>
    <row r="64" customFormat="false" ht="16" hidden="false" customHeight="false" outlineLevel="0" collapsed="false">
      <c r="A64" s="11" t="n">
        <v>62</v>
      </c>
      <c r="B64" s="16"/>
      <c r="C64" s="21"/>
      <c r="D64" s="20" t="s">
        <v>78</v>
      </c>
      <c r="E64" s="13" t="n">
        <v>32</v>
      </c>
      <c r="F64" s="13" t="n">
        <v>4.65</v>
      </c>
      <c r="G64" s="13" t="n">
        <v>1.341</v>
      </c>
      <c r="H64" s="14" t="n">
        <f aca="false">F64*365*0.79</f>
        <v>1340.8275</v>
      </c>
    </row>
    <row r="65" customFormat="false" ht="15" hidden="false" customHeight="true" outlineLevel="0" collapsed="false">
      <c r="A65" s="5" t="n">
        <v>63</v>
      </c>
      <c r="B65" s="16"/>
      <c r="C65" s="22" t="s">
        <v>79</v>
      </c>
      <c r="D65" s="18" t="s">
        <v>80</v>
      </c>
      <c r="E65" s="13" t="n">
        <v>35</v>
      </c>
      <c r="F65" s="13" t="n">
        <v>4.68</v>
      </c>
      <c r="G65" s="13" t="n">
        <v>1.349</v>
      </c>
      <c r="H65" s="14" t="n">
        <f aca="false">F65*365*0.79</f>
        <v>1349.478</v>
      </c>
    </row>
    <row r="66" customFormat="false" ht="15" hidden="false" customHeight="false" outlineLevel="0" collapsed="false">
      <c r="A66" s="11" t="n">
        <v>64</v>
      </c>
      <c r="B66" s="16"/>
      <c r="C66" s="22"/>
      <c r="D66" s="19" t="s">
        <v>81</v>
      </c>
      <c r="E66" s="13" t="n">
        <v>41</v>
      </c>
      <c r="F66" s="13" t="n">
        <v>5.55</v>
      </c>
      <c r="G66" s="13" t="n">
        <v>1.6</v>
      </c>
      <c r="H66" s="14" t="n">
        <f aca="false">F66*365*0.79</f>
        <v>1600.3425</v>
      </c>
    </row>
    <row r="67" customFormat="false" ht="15" hidden="false" customHeight="false" outlineLevel="0" collapsed="false">
      <c r="A67" s="5" t="n">
        <v>65</v>
      </c>
      <c r="B67" s="16"/>
      <c r="C67" s="22"/>
      <c r="D67" s="19" t="s">
        <v>82</v>
      </c>
      <c r="E67" s="13" t="n">
        <v>39</v>
      </c>
      <c r="F67" s="13" t="n">
        <v>5.51</v>
      </c>
      <c r="G67" s="13" t="n">
        <v>1.589</v>
      </c>
      <c r="H67" s="14" t="n">
        <f aca="false">F67*365*0.79</f>
        <v>1588.8085</v>
      </c>
    </row>
    <row r="68" customFormat="false" ht="15" hidden="false" customHeight="false" outlineLevel="0" collapsed="false">
      <c r="A68" s="11" t="n">
        <v>66</v>
      </c>
      <c r="B68" s="16"/>
      <c r="C68" s="22"/>
      <c r="D68" s="19" t="s">
        <v>83</v>
      </c>
      <c r="E68" s="13" t="n">
        <v>41</v>
      </c>
      <c r="F68" s="13" t="n">
        <v>5.35</v>
      </c>
      <c r="G68" s="13" t="n">
        <v>1.543</v>
      </c>
      <c r="H68" s="25" t="n">
        <f aca="false">F68*365*0.79</f>
        <v>1542.6725</v>
      </c>
    </row>
    <row r="69" customFormat="false" ht="15" hidden="false" customHeight="false" outlineLevel="0" collapsed="false">
      <c r="A69" s="5" t="n">
        <v>67</v>
      </c>
      <c r="B69" s="16"/>
      <c r="C69" s="22"/>
      <c r="D69" s="19" t="s">
        <v>84</v>
      </c>
      <c r="E69" s="13" t="n">
        <v>44</v>
      </c>
      <c r="F69" s="13" t="n">
        <v>5.44</v>
      </c>
      <c r="G69" s="13" t="n">
        <v>1.569</v>
      </c>
      <c r="H69" s="26" t="n">
        <f aca="false">F69*365*0.79</f>
        <v>1568.624</v>
      </c>
    </row>
    <row r="70" customFormat="false" ht="15" hidden="false" customHeight="false" outlineLevel="0" collapsed="false">
      <c r="A70" s="11" t="n">
        <v>68</v>
      </c>
      <c r="B70" s="16"/>
      <c r="C70" s="22"/>
      <c r="D70" s="19" t="s">
        <v>85</v>
      </c>
      <c r="E70" s="13" t="n">
        <v>47</v>
      </c>
      <c r="F70" s="13" t="n">
        <v>4.99</v>
      </c>
      <c r="G70" s="13" t="n">
        <v>1.439</v>
      </c>
      <c r="H70" s="26" t="n">
        <f aca="false">F70*365*0.79</f>
        <v>1438.8665</v>
      </c>
    </row>
    <row r="71" customFormat="false" ht="15" hidden="false" customHeight="false" outlineLevel="0" collapsed="false">
      <c r="A71" s="5" t="n">
        <v>69</v>
      </c>
      <c r="B71" s="16"/>
      <c r="C71" s="22"/>
      <c r="D71" s="19" t="s">
        <v>86</v>
      </c>
      <c r="E71" s="13" t="n">
        <v>46</v>
      </c>
      <c r="F71" s="13" t="n">
        <v>5.2</v>
      </c>
      <c r="G71" s="13" t="n">
        <v>1.499</v>
      </c>
      <c r="H71" s="25" t="n">
        <f aca="false">F71*365*0.79</f>
        <v>1499.42</v>
      </c>
    </row>
    <row r="72" customFormat="false" ht="15" hidden="false" customHeight="false" outlineLevel="0" collapsed="false">
      <c r="A72" s="11" t="n">
        <v>70</v>
      </c>
      <c r="B72" s="16"/>
      <c r="C72" s="22"/>
      <c r="D72" s="19" t="s">
        <v>87</v>
      </c>
      <c r="E72" s="13" t="n">
        <v>40</v>
      </c>
      <c r="F72" s="13" t="n">
        <v>5.55</v>
      </c>
      <c r="G72" s="13" t="n">
        <v>1.6</v>
      </c>
      <c r="H72" s="14" t="n">
        <f aca="false">F72*365*0.79</f>
        <v>1600.3425</v>
      </c>
    </row>
    <row r="73" customFormat="false" ht="15" hidden="false" customHeight="false" outlineLevel="0" collapsed="false">
      <c r="A73" s="5" t="n">
        <v>71</v>
      </c>
      <c r="B73" s="16"/>
      <c r="C73" s="22"/>
      <c r="D73" s="19" t="s">
        <v>88</v>
      </c>
      <c r="E73" s="13" t="n">
        <v>43</v>
      </c>
      <c r="F73" s="13" t="n">
        <v>5.37</v>
      </c>
      <c r="G73" s="13" t="n">
        <v>1.548</v>
      </c>
      <c r="H73" s="14" t="n">
        <f aca="false">F73*365*0.79</f>
        <v>1548.4395</v>
      </c>
    </row>
    <row r="74" customFormat="false" ht="15" hidden="false" customHeight="false" outlineLevel="0" collapsed="false">
      <c r="A74" s="11" t="n">
        <v>72</v>
      </c>
      <c r="B74" s="16"/>
      <c r="C74" s="22"/>
      <c r="D74" s="19" t="s">
        <v>89</v>
      </c>
      <c r="E74" s="13" t="n">
        <v>36</v>
      </c>
      <c r="F74" s="13" t="n">
        <v>5.35</v>
      </c>
      <c r="G74" s="13" t="n">
        <v>1.543</v>
      </c>
      <c r="H74" s="14" t="n">
        <f aca="false">F74*365*0.79</f>
        <v>1542.6725</v>
      </c>
    </row>
    <row r="75" customFormat="false" ht="15" hidden="false" customHeight="false" outlineLevel="0" collapsed="false">
      <c r="A75" s="5" t="n">
        <v>73</v>
      </c>
      <c r="B75" s="16"/>
      <c r="C75" s="22"/>
      <c r="D75" s="19" t="s">
        <v>90</v>
      </c>
      <c r="E75" s="13" t="n">
        <v>41</v>
      </c>
      <c r="F75" s="13" t="n">
        <v>5.48</v>
      </c>
      <c r="G75" s="13" t="n">
        <v>1.58</v>
      </c>
      <c r="H75" s="14" t="n">
        <f aca="false">F75*365*0.79</f>
        <v>1580.158</v>
      </c>
    </row>
    <row r="76" customFormat="false" ht="16" hidden="false" customHeight="false" outlineLevel="0" collapsed="false">
      <c r="A76" s="11" t="n">
        <v>74</v>
      </c>
      <c r="B76" s="16"/>
      <c r="C76" s="22"/>
      <c r="D76" s="20" t="s">
        <v>91</v>
      </c>
      <c r="E76" s="13" t="n">
        <v>40</v>
      </c>
      <c r="F76" s="13" t="n">
        <v>5.49</v>
      </c>
      <c r="G76" s="13" t="n">
        <v>1.574</v>
      </c>
      <c r="H76" s="14" t="n">
        <f aca="false">F76*365*0.79</f>
        <v>1583.0415</v>
      </c>
    </row>
    <row r="77" customFormat="false" ht="14.25" hidden="false" customHeight="true" outlineLevel="0" collapsed="false">
      <c r="A77" s="5" t="n">
        <v>75</v>
      </c>
      <c r="B77" s="16" t="s">
        <v>92</v>
      </c>
      <c r="C77" s="27" t="s">
        <v>93</v>
      </c>
      <c r="D77" s="18" t="s">
        <v>94</v>
      </c>
      <c r="E77" s="13" t="n">
        <v>29</v>
      </c>
      <c r="F77" s="13" t="n">
        <v>4.23</v>
      </c>
      <c r="G77" s="13" t="n">
        <v>1.22</v>
      </c>
      <c r="H77" s="14" t="n">
        <f aca="false">F77*365*0.79</f>
        <v>1219.7205</v>
      </c>
    </row>
    <row r="78" customFormat="false" ht="15" hidden="false" customHeight="true" outlineLevel="0" collapsed="false">
      <c r="A78" s="11" t="n">
        <v>76</v>
      </c>
      <c r="B78" s="16"/>
      <c r="C78" s="27"/>
      <c r="D78" s="20" t="s">
        <v>95</v>
      </c>
      <c r="E78" s="13" t="n">
        <v>32</v>
      </c>
      <c r="F78" s="13" t="n">
        <v>4.54</v>
      </c>
      <c r="G78" s="13" t="n">
        <v>1.309</v>
      </c>
      <c r="H78" s="14" t="n">
        <f aca="false">F78*365*0.79</f>
        <v>1309.109</v>
      </c>
    </row>
    <row r="79" customFormat="false" ht="15" hidden="false" customHeight="true" outlineLevel="0" collapsed="false">
      <c r="A79" s="5" t="n">
        <v>77</v>
      </c>
      <c r="B79" s="16"/>
      <c r="C79" s="27"/>
      <c r="D79" s="20" t="s">
        <v>96</v>
      </c>
      <c r="E79" s="13" t="n">
        <v>31</v>
      </c>
      <c r="F79" s="13" t="n">
        <v>4.56</v>
      </c>
      <c r="G79" s="13" t="n">
        <v>1.315</v>
      </c>
      <c r="H79" s="14" t="n">
        <f aca="false">F79*365*0.79</f>
        <v>1314.876</v>
      </c>
    </row>
    <row r="80" customFormat="false" ht="15" hidden="false" customHeight="true" outlineLevel="0" collapsed="false">
      <c r="A80" s="11" t="n">
        <v>78</v>
      </c>
      <c r="B80" s="16"/>
      <c r="C80" s="27"/>
      <c r="D80" s="20" t="s">
        <v>97</v>
      </c>
      <c r="E80" s="13" t="n">
        <v>33</v>
      </c>
      <c r="F80" s="13" t="n">
        <v>4.68</v>
      </c>
      <c r="G80" s="13" t="n">
        <v>1.349</v>
      </c>
      <c r="H80" s="14" t="n">
        <f aca="false">F80*365*0.79</f>
        <v>1349.478</v>
      </c>
    </row>
    <row r="81" customFormat="false" ht="15" hidden="false" customHeight="true" outlineLevel="0" collapsed="false">
      <c r="A81" s="5" t="n">
        <v>79</v>
      </c>
      <c r="B81" s="16"/>
      <c r="C81" s="27"/>
      <c r="D81" s="20" t="s">
        <v>98</v>
      </c>
      <c r="E81" s="13" t="n">
        <v>30</v>
      </c>
      <c r="F81" s="13" t="n">
        <v>4.28</v>
      </c>
      <c r="G81" s="13" t="n">
        <v>1.234</v>
      </c>
      <c r="H81" s="14" t="n">
        <f aca="false">F81*365*0.79</f>
        <v>1234.138</v>
      </c>
    </row>
    <row r="82" customFormat="false" ht="15" hidden="false" customHeight="true" outlineLevel="0" collapsed="false">
      <c r="A82" s="11" t="n">
        <v>80</v>
      </c>
      <c r="B82" s="16"/>
      <c r="C82" s="27"/>
      <c r="D82" s="20" t="s">
        <v>99</v>
      </c>
      <c r="E82" s="13" t="n">
        <v>33</v>
      </c>
      <c r="F82" s="13" t="n">
        <v>4.73</v>
      </c>
      <c r="G82" s="13" t="n">
        <v>1.364</v>
      </c>
      <c r="H82" s="14" t="n">
        <f aca="false">F82*365*0.79</f>
        <v>1363.8955</v>
      </c>
    </row>
    <row r="83" customFormat="false" ht="15" hidden="false" customHeight="true" outlineLevel="0" collapsed="false">
      <c r="A83" s="5" t="n">
        <v>81</v>
      </c>
      <c r="B83" s="16"/>
      <c r="C83" s="27"/>
      <c r="D83" s="20" t="s">
        <v>100</v>
      </c>
      <c r="E83" s="13" t="n">
        <v>33</v>
      </c>
      <c r="F83" s="13" t="n">
        <v>4.68</v>
      </c>
      <c r="G83" s="13" t="n">
        <v>1.349</v>
      </c>
      <c r="H83" s="14" t="n">
        <f aca="false">F83*365*0.79</f>
        <v>1349.478</v>
      </c>
    </row>
    <row r="84" customFormat="false" ht="15" hidden="false" customHeight="true" outlineLevel="0" collapsed="false">
      <c r="A84" s="11" t="n">
        <v>82</v>
      </c>
      <c r="B84" s="16"/>
      <c r="C84" s="27"/>
      <c r="D84" s="20" t="s">
        <v>101</v>
      </c>
      <c r="E84" s="13" t="n">
        <v>30</v>
      </c>
      <c r="F84" s="13" t="n">
        <v>4.32</v>
      </c>
      <c r="G84" s="13" t="n">
        <v>1.246</v>
      </c>
      <c r="H84" s="14" t="n">
        <f aca="false">F84*365*0.79</f>
        <v>1245.672</v>
      </c>
    </row>
    <row r="85" customFormat="false" ht="15" hidden="false" customHeight="true" outlineLevel="0" collapsed="false">
      <c r="A85" s="5" t="n">
        <v>83</v>
      </c>
      <c r="B85" s="16"/>
      <c r="C85" s="27"/>
      <c r="D85" s="20" t="s">
        <v>102</v>
      </c>
      <c r="E85" s="13" t="n">
        <v>33</v>
      </c>
      <c r="F85" s="13" t="n">
        <v>4.68</v>
      </c>
      <c r="G85" s="13" t="n">
        <v>1.349</v>
      </c>
      <c r="H85" s="14" t="n">
        <f aca="false">F85*365*0.79</f>
        <v>1349.478</v>
      </c>
    </row>
    <row r="86" customFormat="false" ht="15" hidden="false" customHeight="true" outlineLevel="0" collapsed="false">
      <c r="A86" s="11" t="n">
        <v>84</v>
      </c>
      <c r="B86" s="16"/>
      <c r="C86" s="27"/>
      <c r="D86" s="20" t="s">
        <v>103</v>
      </c>
      <c r="E86" s="13" t="n">
        <v>31</v>
      </c>
      <c r="F86" s="13" t="n">
        <v>4.56</v>
      </c>
      <c r="G86" s="13" t="n">
        <v>1.315</v>
      </c>
      <c r="H86" s="14" t="n">
        <f aca="false">F86*365*0.79</f>
        <v>1314.876</v>
      </c>
    </row>
    <row r="87" customFormat="false" ht="15" hidden="false" customHeight="true" outlineLevel="0" collapsed="false">
      <c r="A87" s="5" t="n">
        <v>85</v>
      </c>
      <c r="B87" s="16"/>
      <c r="C87" s="27"/>
      <c r="D87" s="20" t="s">
        <v>104</v>
      </c>
      <c r="E87" s="13" t="n">
        <v>30</v>
      </c>
      <c r="F87" s="13" t="n">
        <v>4.4</v>
      </c>
      <c r="G87" s="13" t="n">
        <v>1.269</v>
      </c>
      <c r="H87" s="14" t="n">
        <f aca="false">F87*365*0.79</f>
        <v>1268.74</v>
      </c>
    </row>
    <row r="88" customFormat="false" ht="15" hidden="false" customHeight="true" outlineLevel="0" collapsed="false">
      <c r="A88" s="11" t="n">
        <v>86</v>
      </c>
      <c r="B88" s="16"/>
      <c r="C88" s="27"/>
      <c r="D88" s="20" t="s">
        <v>105</v>
      </c>
      <c r="E88" s="13" t="n">
        <v>29</v>
      </c>
      <c r="F88" s="13" t="n">
        <v>4.16</v>
      </c>
      <c r="G88" s="13" t="n">
        <v>1.2</v>
      </c>
      <c r="H88" s="14" t="n">
        <f aca="false">F88*365*0.79</f>
        <v>1199.536</v>
      </c>
    </row>
    <row r="89" customFormat="false" ht="15" hidden="false" customHeight="true" outlineLevel="0" collapsed="false">
      <c r="A89" s="5" t="n">
        <v>87</v>
      </c>
      <c r="B89" s="16"/>
      <c r="C89" s="27"/>
      <c r="D89" s="20" t="s">
        <v>106</v>
      </c>
      <c r="E89" s="13" t="n">
        <v>27</v>
      </c>
      <c r="F89" s="13" t="n">
        <v>4.13</v>
      </c>
      <c r="G89" s="13" t="n">
        <v>1.191</v>
      </c>
      <c r="H89" s="14" t="n">
        <f aca="false">F89*365*0.79</f>
        <v>1190.8855</v>
      </c>
    </row>
    <row r="90" customFormat="false" ht="15" hidden="false" customHeight="true" outlineLevel="0" collapsed="false">
      <c r="A90" s="11" t="n">
        <v>88</v>
      </c>
      <c r="B90" s="16"/>
      <c r="C90" s="27"/>
      <c r="D90" s="20" t="s">
        <v>107</v>
      </c>
      <c r="E90" s="13" t="n">
        <v>31</v>
      </c>
      <c r="F90" s="13" t="n">
        <v>4.56</v>
      </c>
      <c r="G90" s="13" t="n">
        <v>1.315</v>
      </c>
      <c r="H90" s="14" t="n">
        <f aca="false">F90*365*0.79</f>
        <v>1314.876</v>
      </c>
    </row>
    <row r="91" customFormat="false" ht="15" hidden="false" customHeight="true" outlineLevel="0" collapsed="false">
      <c r="A91" s="5" t="n">
        <v>89</v>
      </c>
      <c r="B91" s="16"/>
      <c r="C91" s="27"/>
      <c r="D91" s="20" t="s">
        <v>108</v>
      </c>
      <c r="E91" s="13" t="n">
        <v>29</v>
      </c>
      <c r="F91" s="13" t="n">
        <v>4.16</v>
      </c>
      <c r="G91" s="13" t="n">
        <v>1.2</v>
      </c>
      <c r="H91" s="14" t="n">
        <f aca="false">F91*365*0.79</f>
        <v>1199.536</v>
      </c>
    </row>
    <row r="92" customFormat="false" ht="15" hidden="false" customHeight="true" outlineLevel="0" collapsed="false">
      <c r="A92" s="11" t="n">
        <v>90</v>
      </c>
      <c r="B92" s="16"/>
      <c r="C92" s="27"/>
      <c r="D92" s="20" t="s">
        <v>109</v>
      </c>
      <c r="E92" s="13" t="n">
        <v>29</v>
      </c>
      <c r="F92" s="13" t="n">
        <v>4.16</v>
      </c>
      <c r="G92" s="13" t="n">
        <v>1.2</v>
      </c>
      <c r="H92" s="14" t="n">
        <f aca="false">F92*365*0.79</f>
        <v>1199.536</v>
      </c>
    </row>
    <row r="93" customFormat="false" ht="15" hidden="false" customHeight="true" outlineLevel="0" collapsed="false">
      <c r="A93" s="5" t="n">
        <v>91</v>
      </c>
      <c r="B93" s="16"/>
      <c r="C93" s="27"/>
      <c r="D93" s="20" t="s">
        <v>110</v>
      </c>
      <c r="E93" s="13" t="n">
        <v>28</v>
      </c>
      <c r="F93" s="13" t="n">
        <v>4.34</v>
      </c>
      <c r="G93" s="13" t="n">
        <v>1.251</v>
      </c>
      <c r="H93" s="14" t="n">
        <f aca="false">F93*365*0.79</f>
        <v>1251.439</v>
      </c>
    </row>
    <row r="94" customFormat="false" ht="15" hidden="false" customHeight="true" outlineLevel="0" collapsed="false">
      <c r="A94" s="11" t="n">
        <v>92</v>
      </c>
      <c r="B94" s="16"/>
      <c r="C94" s="27"/>
      <c r="D94" s="20" t="s">
        <v>111</v>
      </c>
      <c r="E94" s="13" t="n">
        <v>28</v>
      </c>
      <c r="F94" s="13" t="n">
        <v>4.1</v>
      </c>
      <c r="G94" s="13" t="n">
        <v>1.182</v>
      </c>
      <c r="H94" s="14" t="n">
        <f aca="false">F94*365*0.79</f>
        <v>1182.235</v>
      </c>
    </row>
    <row r="95" customFormat="false" ht="14.25" hidden="false" customHeight="true" outlineLevel="0" collapsed="false">
      <c r="A95" s="5" t="n">
        <v>93</v>
      </c>
      <c r="B95" s="16"/>
      <c r="C95" s="21" t="s">
        <v>112</v>
      </c>
      <c r="D95" s="18" t="s">
        <v>113</v>
      </c>
      <c r="E95" s="13" t="n">
        <v>20</v>
      </c>
      <c r="F95" s="13" t="n">
        <v>3.18</v>
      </c>
      <c r="G95" s="13" t="n">
        <v>0.917</v>
      </c>
      <c r="H95" s="14" t="n">
        <f aca="false">F95*365*0.79</f>
        <v>916.953</v>
      </c>
    </row>
    <row r="96" customFormat="false" ht="14.25" hidden="false" customHeight="true" outlineLevel="0" collapsed="false">
      <c r="A96" s="11" t="n">
        <v>94</v>
      </c>
      <c r="B96" s="16"/>
      <c r="C96" s="21"/>
      <c r="D96" s="19" t="s">
        <v>114</v>
      </c>
      <c r="E96" s="13" t="n">
        <v>23</v>
      </c>
      <c r="F96" s="13" t="n">
        <v>3.81</v>
      </c>
      <c r="G96" s="13" t="n">
        <v>1.099</v>
      </c>
      <c r="H96" s="14" t="n">
        <f aca="false">F96*365*0.79</f>
        <v>1098.6135</v>
      </c>
    </row>
    <row r="97" customFormat="false" ht="14.25" hidden="false" customHeight="true" outlineLevel="0" collapsed="false">
      <c r="A97" s="5" t="n">
        <v>95</v>
      </c>
      <c r="B97" s="16"/>
      <c r="C97" s="21"/>
      <c r="D97" s="19" t="s">
        <v>115</v>
      </c>
      <c r="E97" s="13" t="n">
        <v>20</v>
      </c>
      <c r="F97" s="13" t="n">
        <v>3.38</v>
      </c>
      <c r="G97" s="13" t="n">
        <v>0.975</v>
      </c>
      <c r="H97" s="14" t="n">
        <f aca="false">F97*365*0.79</f>
        <v>974.623</v>
      </c>
    </row>
    <row r="98" customFormat="false" ht="14.25" hidden="false" customHeight="true" outlineLevel="0" collapsed="false">
      <c r="A98" s="11" t="n">
        <v>96</v>
      </c>
      <c r="B98" s="16"/>
      <c r="C98" s="21"/>
      <c r="D98" s="19" t="s">
        <v>116</v>
      </c>
      <c r="E98" s="13" t="n">
        <v>16</v>
      </c>
      <c r="F98" s="13" t="n">
        <v>3.16</v>
      </c>
      <c r="G98" s="13" t="n">
        <v>0.912</v>
      </c>
      <c r="H98" s="14" t="n">
        <f aca="false">F98*365*0.79</f>
        <v>911.186</v>
      </c>
    </row>
    <row r="99" customFormat="false" ht="14.25" hidden="false" customHeight="true" outlineLevel="0" collapsed="false">
      <c r="A99" s="5" t="n">
        <v>97</v>
      </c>
      <c r="B99" s="16"/>
      <c r="C99" s="21"/>
      <c r="D99" s="19" t="s">
        <v>117</v>
      </c>
      <c r="E99" s="13" t="n">
        <v>16</v>
      </c>
      <c r="F99" s="13" t="n">
        <v>3.22</v>
      </c>
      <c r="G99" s="13" t="n">
        <v>0.931</v>
      </c>
      <c r="H99" s="14" t="n">
        <f aca="false">F99*365*0.79</f>
        <v>928.487</v>
      </c>
    </row>
    <row r="100" customFormat="false" ht="14.25" hidden="false" customHeight="true" outlineLevel="0" collapsed="false">
      <c r="A100" s="11" t="n">
        <v>98</v>
      </c>
      <c r="B100" s="16"/>
      <c r="C100" s="21"/>
      <c r="D100" s="19" t="s">
        <v>118</v>
      </c>
      <c r="E100" s="13" t="n">
        <v>19</v>
      </c>
      <c r="F100" s="13" t="n">
        <v>3.46</v>
      </c>
      <c r="G100" s="13" t="n">
        <v>0.998</v>
      </c>
      <c r="H100" s="14" t="n">
        <f aca="false">F100*365*0.79</f>
        <v>997.691</v>
      </c>
    </row>
    <row r="101" customFormat="false" ht="14.25" hidden="false" customHeight="true" outlineLevel="0" collapsed="false">
      <c r="A101" s="5" t="n">
        <v>99</v>
      </c>
      <c r="B101" s="16"/>
      <c r="C101" s="21"/>
      <c r="D101" s="19" t="s">
        <v>119</v>
      </c>
      <c r="E101" s="13" t="n">
        <v>16</v>
      </c>
      <c r="F101" s="13" t="n">
        <v>3.23</v>
      </c>
      <c r="G101" s="13" t="n">
        <v>0.933</v>
      </c>
      <c r="H101" s="14" t="n">
        <f aca="false">F101*365*0.79</f>
        <v>931.3705</v>
      </c>
    </row>
    <row r="102" customFormat="false" ht="14.25" hidden="false" customHeight="true" outlineLevel="0" collapsed="false">
      <c r="A102" s="11" t="n">
        <v>100</v>
      </c>
      <c r="B102" s="16"/>
      <c r="C102" s="21"/>
      <c r="D102" s="19" t="s">
        <v>120</v>
      </c>
      <c r="E102" s="13" t="n">
        <v>18</v>
      </c>
      <c r="F102" s="13" t="n">
        <v>3.39</v>
      </c>
      <c r="G102" s="13" t="n">
        <v>0.978</v>
      </c>
      <c r="H102" s="14" t="n">
        <f aca="false">F102*365*0.79</f>
        <v>977.5065</v>
      </c>
    </row>
    <row r="103" customFormat="false" ht="14.25" hidden="false" customHeight="true" outlineLevel="0" collapsed="false">
      <c r="A103" s="5" t="n">
        <v>101</v>
      </c>
      <c r="B103" s="16"/>
      <c r="C103" s="21"/>
      <c r="D103" s="19" t="s">
        <v>121</v>
      </c>
      <c r="E103" s="13" t="n">
        <v>18</v>
      </c>
      <c r="F103" s="13" t="n">
        <v>3.46</v>
      </c>
      <c r="G103" s="13" t="n">
        <v>0.998</v>
      </c>
      <c r="H103" s="14" t="n">
        <f aca="false">F103*365*0.79</f>
        <v>997.691</v>
      </c>
    </row>
    <row r="104" customFormat="false" ht="14.25" hidden="false" customHeight="true" outlineLevel="0" collapsed="false">
      <c r="A104" s="11" t="n">
        <v>102</v>
      </c>
      <c r="B104" s="16"/>
      <c r="C104" s="21"/>
      <c r="D104" s="19" t="s">
        <v>122</v>
      </c>
      <c r="E104" s="13" t="n">
        <v>15</v>
      </c>
      <c r="F104" s="13" t="n">
        <v>3.27</v>
      </c>
      <c r="G104" s="13" t="n">
        <v>0.944</v>
      </c>
      <c r="H104" s="14" t="n">
        <f aca="false">F104*365*0.79</f>
        <v>942.9045</v>
      </c>
    </row>
    <row r="105" customFormat="false" ht="14.25" hidden="false" customHeight="true" outlineLevel="0" collapsed="false">
      <c r="A105" s="5" t="n">
        <v>103</v>
      </c>
      <c r="B105" s="16"/>
      <c r="C105" s="21"/>
      <c r="D105" s="19" t="s">
        <v>123</v>
      </c>
      <c r="E105" s="13" t="n">
        <v>15</v>
      </c>
      <c r="F105" s="13" t="n">
        <v>3.25</v>
      </c>
      <c r="G105" s="13" t="n">
        <v>0.937</v>
      </c>
      <c r="H105" s="14" t="n">
        <f aca="false">F105*365*0.79</f>
        <v>937.1375</v>
      </c>
    </row>
    <row r="106" customFormat="false" ht="14.25" hidden="false" customHeight="true" outlineLevel="0" collapsed="false">
      <c r="A106" s="11" t="n">
        <v>104</v>
      </c>
      <c r="B106" s="16"/>
      <c r="C106" s="21"/>
      <c r="D106" s="19" t="s">
        <v>124</v>
      </c>
      <c r="E106" s="13" t="n">
        <v>15</v>
      </c>
      <c r="F106" s="13" t="n">
        <v>2.96</v>
      </c>
      <c r="G106" s="13" t="n">
        <v>0.853</v>
      </c>
      <c r="H106" s="14" t="n">
        <f aca="false">F106*365*0.79</f>
        <v>853.516</v>
      </c>
    </row>
    <row r="107" customFormat="false" ht="14.25" hidden="false" customHeight="true" outlineLevel="0" collapsed="false">
      <c r="A107" s="5" t="n">
        <v>105</v>
      </c>
      <c r="B107" s="16"/>
      <c r="C107" s="21"/>
      <c r="D107" s="19" t="s">
        <v>125</v>
      </c>
      <c r="E107" s="13" t="n">
        <v>16</v>
      </c>
      <c r="F107" s="13" t="n">
        <v>3.19</v>
      </c>
      <c r="G107" s="13" t="n">
        <v>0.921</v>
      </c>
      <c r="H107" s="14" t="n">
        <f aca="false">F107*365*0.79</f>
        <v>919.8365</v>
      </c>
    </row>
    <row r="108" customFormat="false" ht="15" hidden="false" customHeight="true" outlineLevel="0" collapsed="false">
      <c r="A108" s="11" t="n">
        <v>106</v>
      </c>
      <c r="B108" s="16"/>
      <c r="C108" s="21"/>
      <c r="D108" s="28" t="s">
        <v>126</v>
      </c>
      <c r="E108" s="13" t="n">
        <v>15</v>
      </c>
      <c r="F108" s="13" t="n">
        <v>2.83</v>
      </c>
      <c r="G108" s="13" t="n">
        <v>0.817</v>
      </c>
      <c r="H108" s="14" t="n">
        <f aca="false">F108*365*0.79</f>
        <v>816.0305</v>
      </c>
    </row>
    <row r="109" customFormat="false" ht="14.25" hidden="false" customHeight="true" outlineLevel="0" collapsed="false">
      <c r="A109" s="5" t="n">
        <v>107</v>
      </c>
      <c r="B109" s="16"/>
      <c r="C109" s="22" t="s">
        <v>127</v>
      </c>
      <c r="D109" s="18" t="s">
        <v>128</v>
      </c>
      <c r="E109" s="13" t="n">
        <v>20</v>
      </c>
      <c r="F109" s="13" t="n">
        <v>3.17</v>
      </c>
      <c r="G109" s="13" t="n">
        <v>0.914</v>
      </c>
      <c r="H109" s="14" t="n">
        <f aca="false">F109*365*0.79</f>
        <v>914.0695</v>
      </c>
    </row>
    <row r="110" customFormat="false" ht="14.25" hidden="false" customHeight="true" outlineLevel="0" collapsed="false">
      <c r="A110" s="11" t="n">
        <v>108</v>
      </c>
      <c r="B110" s="16"/>
      <c r="C110" s="22"/>
      <c r="D110" s="19" t="s">
        <v>129</v>
      </c>
      <c r="E110" s="13" t="n">
        <v>26</v>
      </c>
      <c r="F110" s="13" t="n">
        <v>3.87</v>
      </c>
      <c r="G110" s="13" t="n">
        <v>1.116</v>
      </c>
      <c r="H110" s="14" t="n">
        <f aca="false">F110*365*0.79</f>
        <v>1115.9145</v>
      </c>
    </row>
    <row r="111" customFormat="false" ht="14.25" hidden="false" customHeight="true" outlineLevel="0" collapsed="false">
      <c r="A111" s="5" t="n">
        <v>109</v>
      </c>
      <c r="B111" s="16"/>
      <c r="C111" s="22"/>
      <c r="D111" s="19" t="s">
        <v>130</v>
      </c>
      <c r="E111" s="13" t="n">
        <v>20</v>
      </c>
      <c r="F111" s="13" t="n">
        <v>3.52</v>
      </c>
      <c r="G111" s="13" t="n">
        <v>1.016</v>
      </c>
      <c r="H111" s="14" t="n">
        <f aca="false">F111*365*0.79</f>
        <v>1014.992</v>
      </c>
    </row>
    <row r="112" customFormat="false" ht="14.25" hidden="false" customHeight="true" outlineLevel="0" collapsed="false">
      <c r="A112" s="11" t="n">
        <v>110</v>
      </c>
      <c r="B112" s="16"/>
      <c r="C112" s="22"/>
      <c r="D112" s="19" t="s">
        <v>131</v>
      </c>
      <c r="E112" s="13" t="n">
        <v>20</v>
      </c>
      <c r="F112" s="13" t="n">
        <v>3.16</v>
      </c>
      <c r="G112" s="13" t="n">
        <v>0.913</v>
      </c>
      <c r="H112" s="14" t="n">
        <f aca="false">F112*365*0.79</f>
        <v>911.186</v>
      </c>
    </row>
    <row r="113" customFormat="false" ht="14.25" hidden="false" customHeight="true" outlineLevel="0" collapsed="false">
      <c r="A113" s="5" t="n">
        <v>111</v>
      </c>
      <c r="B113" s="16"/>
      <c r="C113" s="22"/>
      <c r="D113" s="19" t="s">
        <v>132</v>
      </c>
      <c r="E113" s="13" t="n">
        <v>20</v>
      </c>
      <c r="F113" s="13" t="n">
        <v>3.51</v>
      </c>
      <c r="G113" s="13" t="n">
        <v>1.012</v>
      </c>
      <c r="H113" s="14" t="n">
        <f aca="false">F113*365*0.79</f>
        <v>1012.1085</v>
      </c>
    </row>
    <row r="114" customFormat="false" ht="14.25" hidden="false" customHeight="true" outlineLevel="0" collapsed="false">
      <c r="A114" s="11" t="n">
        <v>112</v>
      </c>
      <c r="B114" s="16"/>
      <c r="C114" s="22"/>
      <c r="D114" s="19" t="s">
        <v>133</v>
      </c>
      <c r="E114" s="13" t="n">
        <v>25</v>
      </c>
      <c r="F114" s="13" t="n">
        <v>3.89</v>
      </c>
      <c r="G114" s="13" t="n">
        <v>1.122</v>
      </c>
      <c r="H114" s="14" t="n">
        <f aca="false">F114*365*0.79</f>
        <v>1121.6815</v>
      </c>
    </row>
    <row r="115" customFormat="false" ht="14.25" hidden="false" customHeight="true" outlineLevel="0" collapsed="false">
      <c r="A115" s="5" t="n">
        <v>113</v>
      </c>
      <c r="B115" s="16"/>
      <c r="C115" s="22"/>
      <c r="D115" s="19" t="s">
        <v>134</v>
      </c>
      <c r="E115" s="13" t="n">
        <v>19</v>
      </c>
      <c r="F115" s="13" t="n">
        <v>3.37</v>
      </c>
      <c r="G115" s="13" t="n">
        <v>0.972</v>
      </c>
      <c r="H115" s="14" t="n">
        <f aca="false">F115*365*0.79</f>
        <v>971.7395</v>
      </c>
    </row>
    <row r="116" customFormat="false" ht="14.25" hidden="false" customHeight="true" outlineLevel="0" collapsed="false">
      <c r="A116" s="11" t="n">
        <v>114</v>
      </c>
      <c r="B116" s="16"/>
      <c r="C116" s="22"/>
      <c r="D116" s="19" t="s">
        <v>135</v>
      </c>
      <c r="E116" s="13" t="n">
        <v>23</v>
      </c>
      <c r="F116" s="13" t="n">
        <v>3.75</v>
      </c>
      <c r="G116" s="13" t="n">
        <v>1.081</v>
      </c>
      <c r="H116" s="14" t="n">
        <f aca="false">F116*365*0.79</f>
        <v>1081.3125</v>
      </c>
    </row>
    <row r="117" customFormat="false" ht="14.25" hidden="false" customHeight="true" outlineLevel="0" collapsed="false">
      <c r="A117" s="5" t="n">
        <v>115</v>
      </c>
      <c r="B117" s="16"/>
      <c r="C117" s="22"/>
      <c r="D117" s="19" t="s">
        <v>136</v>
      </c>
      <c r="E117" s="13" t="n">
        <v>20</v>
      </c>
      <c r="F117" s="13" t="n">
        <v>3.44</v>
      </c>
      <c r="G117" s="13" t="n">
        <v>0.992</v>
      </c>
      <c r="H117" s="14" t="n">
        <f aca="false">F117*365*0.79</f>
        <v>991.924</v>
      </c>
    </row>
    <row r="118" customFormat="false" ht="14.25" hidden="false" customHeight="true" outlineLevel="0" collapsed="false">
      <c r="A118" s="11" t="n">
        <v>116</v>
      </c>
      <c r="B118" s="16"/>
      <c r="C118" s="22"/>
      <c r="D118" s="19" t="s">
        <v>137</v>
      </c>
      <c r="E118" s="13" t="n">
        <v>22</v>
      </c>
      <c r="F118" s="13" t="n">
        <v>3.59</v>
      </c>
      <c r="G118" s="13" t="n">
        <v>1.036</v>
      </c>
      <c r="H118" s="14" t="n">
        <f aca="false">F118*365*0.79</f>
        <v>1035.1765</v>
      </c>
    </row>
    <row r="119" customFormat="false" ht="14.25" hidden="false" customHeight="true" outlineLevel="0" collapsed="false">
      <c r="A119" s="5" t="n">
        <v>117</v>
      </c>
      <c r="B119" s="16"/>
      <c r="C119" s="22"/>
      <c r="D119" s="19" t="s">
        <v>138</v>
      </c>
      <c r="E119" s="13" t="n">
        <v>21</v>
      </c>
      <c r="F119" s="13" t="n">
        <v>3.66</v>
      </c>
      <c r="G119" s="13" t="n">
        <v>1.057</v>
      </c>
      <c r="H119" s="14" t="n">
        <f aca="false">F119*365*0.79</f>
        <v>1055.361</v>
      </c>
    </row>
    <row r="120" customFormat="false" ht="14.25" hidden="false" customHeight="true" outlineLevel="0" collapsed="false">
      <c r="A120" s="11" t="n">
        <v>118</v>
      </c>
      <c r="B120" s="16"/>
      <c r="C120" s="22"/>
      <c r="D120" s="19" t="s">
        <v>139</v>
      </c>
      <c r="E120" s="13" t="n">
        <v>21</v>
      </c>
      <c r="F120" s="13" t="n">
        <v>3.68</v>
      </c>
      <c r="G120" s="13" t="n">
        <v>1.063</v>
      </c>
      <c r="H120" s="14" t="n">
        <f aca="false">F120*365*0.79</f>
        <v>1061.128</v>
      </c>
    </row>
    <row r="121" customFormat="false" ht="14.25" hidden="false" customHeight="true" outlineLevel="0" collapsed="false">
      <c r="A121" s="5" t="n">
        <v>119</v>
      </c>
      <c r="B121" s="16"/>
      <c r="C121" s="22"/>
      <c r="D121" s="19" t="s">
        <v>140</v>
      </c>
      <c r="E121" s="13" t="n">
        <v>15</v>
      </c>
      <c r="F121" s="13" t="n">
        <v>2.73</v>
      </c>
      <c r="G121" s="13" t="n">
        <v>0.788</v>
      </c>
      <c r="H121" s="14" t="n">
        <f aca="false">F121*365*0.79</f>
        <v>787.1955</v>
      </c>
    </row>
    <row r="122" customFormat="false" ht="14.25" hidden="false" customHeight="true" outlineLevel="0" collapsed="false">
      <c r="A122" s="11" t="n">
        <v>120</v>
      </c>
      <c r="B122" s="16"/>
      <c r="C122" s="22"/>
      <c r="D122" s="19" t="s">
        <v>141</v>
      </c>
      <c r="E122" s="13" t="n">
        <v>17</v>
      </c>
      <c r="F122" s="13" t="n">
        <v>3.29</v>
      </c>
      <c r="G122" s="13" t="n">
        <v>0.949</v>
      </c>
      <c r="H122" s="14" t="n">
        <f aca="false">F122*365*0.79</f>
        <v>948.6715</v>
      </c>
    </row>
    <row r="123" customFormat="false" ht="14.25" hidden="false" customHeight="true" outlineLevel="0" collapsed="false">
      <c r="A123" s="5" t="n">
        <v>121</v>
      </c>
      <c r="B123" s="16"/>
      <c r="C123" s="22"/>
      <c r="D123" s="19" t="s">
        <v>142</v>
      </c>
      <c r="E123" s="13" t="n">
        <v>18</v>
      </c>
      <c r="F123" s="13" t="n">
        <v>3.15</v>
      </c>
      <c r="G123" s="13" t="n">
        <v>0.91</v>
      </c>
      <c r="H123" s="14" t="n">
        <f aca="false">F123*365*0.79</f>
        <v>908.3025</v>
      </c>
    </row>
    <row r="124" customFormat="false" ht="14.25" hidden="false" customHeight="true" outlineLevel="0" collapsed="false">
      <c r="A124" s="11" t="n">
        <v>122</v>
      </c>
      <c r="B124" s="16"/>
      <c r="C124" s="22"/>
      <c r="D124" s="19" t="s">
        <v>143</v>
      </c>
      <c r="E124" s="13" t="n">
        <v>21</v>
      </c>
      <c r="F124" s="13" t="n">
        <v>3.23</v>
      </c>
      <c r="G124" s="13" t="n">
        <v>0.934</v>
      </c>
      <c r="H124" s="14" t="n">
        <f aca="false">F124*365*0.79</f>
        <v>931.3705</v>
      </c>
    </row>
    <row r="125" customFormat="false" ht="15" hidden="false" customHeight="true" outlineLevel="0" collapsed="false">
      <c r="A125" s="5" t="n">
        <v>123</v>
      </c>
      <c r="B125" s="16"/>
      <c r="C125" s="22"/>
      <c r="D125" s="28" t="s">
        <v>144</v>
      </c>
      <c r="E125" s="13" t="n">
        <v>27</v>
      </c>
      <c r="F125" s="13" t="n">
        <v>3.89</v>
      </c>
      <c r="G125" s="13" t="n">
        <v>1.122</v>
      </c>
      <c r="H125" s="14" t="n">
        <f aca="false">F125*365*0.79</f>
        <v>1121.6815</v>
      </c>
    </row>
    <row r="126" customFormat="false" ht="15" hidden="false" customHeight="true" outlineLevel="0" collapsed="false">
      <c r="A126" s="11" t="n">
        <v>124</v>
      </c>
      <c r="B126" s="16" t="s">
        <v>145</v>
      </c>
      <c r="C126" s="27" t="s">
        <v>146</v>
      </c>
      <c r="D126" s="18" t="s">
        <v>147</v>
      </c>
      <c r="E126" s="13" t="n">
        <v>16</v>
      </c>
      <c r="F126" s="13" t="n">
        <v>2.76</v>
      </c>
      <c r="G126" s="13" t="n">
        <v>0.798</v>
      </c>
      <c r="H126" s="14" t="n">
        <f aca="false">F126*365*0.79</f>
        <v>795.846</v>
      </c>
    </row>
    <row r="127" customFormat="false" ht="15" hidden="false" customHeight="false" outlineLevel="0" collapsed="false">
      <c r="A127" s="5" t="n">
        <v>125</v>
      </c>
      <c r="B127" s="16"/>
      <c r="C127" s="27"/>
      <c r="D127" s="19" t="s">
        <v>148</v>
      </c>
      <c r="E127" s="13" t="n">
        <v>19</v>
      </c>
      <c r="F127" s="13" t="n">
        <v>3.25</v>
      </c>
      <c r="G127" s="13" t="n">
        <v>0.937</v>
      </c>
      <c r="H127" s="14" t="n">
        <f aca="false">F127*365*0.79</f>
        <v>937.1375</v>
      </c>
    </row>
    <row r="128" customFormat="false" ht="15" hidden="false" customHeight="false" outlineLevel="0" collapsed="false">
      <c r="A128" s="11" t="n">
        <v>126</v>
      </c>
      <c r="B128" s="16"/>
      <c r="C128" s="27"/>
      <c r="D128" s="19" t="s">
        <v>149</v>
      </c>
      <c r="E128" s="13" t="n">
        <v>17</v>
      </c>
      <c r="F128" s="13" t="n">
        <v>2.82</v>
      </c>
      <c r="G128" s="13" t="n">
        <v>0.813</v>
      </c>
      <c r="H128" s="14" t="n">
        <f aca="false">F128*365*0.79</f>
        <v>813.147</v>
      </c>
    </row>
    <row r="129" customFormat="false" ht="15" hidden="false" customHeight="false" outlineLevel="0" collapsed="false">
      <c r="A129" s="5" t="n">
        <v>127</v>
      </c>
      <c r="B129" s="16"/>
      <c r="C129" s="27"/>
      <c r="D129" s="19" t="s">
        <v>150</v>
      </c>
      <c r="E129" s="13" t="n">
        <v>17</v>
      </c>
      <c r="F129" s="13" t="n">
        <v>2.79</v>
      </c>
      <c r="G129" s="13" t="n">
        <v>0.805</v>
      </c>
      <c r="H129" s="14" t="n">
        <f aca="false">F129*365*0.79</f>
        <v>804.4965</v>
      </c>
    </row>
    <row r="130" customFormat="false" ht="15" hidden="false" customHeight="false" outlineLevel="0" collapsed="false">
      <c r="A130" s="11" t="n">
        <v>128</v>
      </c>
      <c r="B130" s="16"/>
      <c r="C130" s="27"/>
      <c r="D130" s="19" t="s">
        <v>151</v>
      </c>
      <c r="E130" s="13" t="n">
        <v>14</v>
      </c>
      <c r="F130" s="13" t="n">
        <v>2.81</v>
      </c>
      <c r="G130" s="13" t="n">
        <v>0.81</v>
      </c>
      <c r="H130" s="14" t="n">
        <f aca="false">F130*365*0.79</f>
        <v>810.2635</v>
      </c>
    </row>
    <row r="131" customFormat="false" ht="15" hidden="false" customHeight="false" outlineLevel="0" collapsed="false">
      <c r="A131" s="5" t="n">
        <v>129</v>
      </c>
      <c r="B131" s="16"/>
      <c r="C131" s="27"/>
      <c r="D131" s="19" t="s">
        <v>152</v>
      </c>
      <c r="E131" s="13" t="n">
        <v>13</v>
      </c>
      <c r="F131" s="13" t="n">
        <v>2.77</v>
      </c>
      <c r="G131" s="13" t="n">
        <v>0.8</v>
      </c>
      <c r="H131" s="14" t="n">
        <f aca="false">F131*365*0.79</f>
        <v>798.7295</v>
      </c>
    </row>
    <row r="132" customFormat="false" ht="15" hidden="false" customHeight="false" outlineLevel="0" collapsed="false">
      <c r="A132" s="11" t="n">
        <v>130</v>
      </c>
      <c r="B132" s="16"/>
      <c r="C132" s="27"/>
      <c r="D132" s="19" t="s">
        <v>153</v>
      </c>
      <c r="E132" s="13" t="n">
        <v>11</v>
      </c>
      <c r="F132" s="13" t="n">
        <v>2.8</v>
      </c>
      <c r="G132" s="13" t="n">
        <v>0.808</v>
      </c>
      <c r="H132" s="14" t="n">
        <f aca="false">F132*365*0.79</f>
        <v>807.38</v>
      </c>
    </row>
    <row r="133" customFormat="false" ht="15" hidden="false" customHeight="false" outlineLevel="0" collapsed="false">
      <c r="A133" s="5" t="n">
        <v>131</v>
      </c>
      <c r="B133" s="16"/>
      <c r="C133" s="27"/>
      <c r="D133" s="19" t="s">
        <v>154</v>
      </c>
      <c r="E133" s="13" t="n">
        <v>11</v>
      </c>
      <c r="F133" s="13" t="n">
        <v>2.59</v>
      </c>
      <c r="G133" s="13" t="n">
        <v>0.747</v>
      </c>
      <c r="H133" s="14" t="n">
        <f aca="false">F133*365*0.79</f>
        <v>746.8265</v>
      </c>
    </row>
    <row r="134" customFormat="false" ht="15" hidden="false" customHeight="false" outlineLevel="0" collapsed="false">
      <c r="A134" s="11" t="n">
        <v>132</v>
      </c>
      <c r="B134" s="16"/>
      <c r="C134" s="27"/>
      <c r="D134" s="19" t="s">
        <v>155</v>
      </c>
      <c r="E134" s="13" t="n">
        <v>17</v>
      </c>
      <c r="F134" s="13" t="n">
        <v>2.77</v>
      </c>
      <c r="G134" s="13" t="n">
        <v>0.799</v>
      </c>
      <c r="H134" s="14" t="n">
        <f aca="false">F134*365*0.79</f>
        <v>798.7295</v>
      </c>
    </row>
    <row r="135" customFormat="false" ht="15" hidden="false" customHeight="false" outlineLevel="0" collapsed="false">
      <c r="A135" s="5" t="n">
        <v>133</v>
      </c>
      <c r="B135" s="16"/>
      <c r="C135" s="27"/>
      <c r="D135" s="19" t="s">
        <v>156</v>
      </c>
      <c r="E135" s="13" t="n">
        <v>13</v>
      </c>
      <c r="F135" s="13" t="n">
        <v>2.62</v>
      </c>
      <c r="G135" s="13" t="n">
        <v>0.756</v>
      </c>
      <c r="H135" s="14" t="n">
        <f aca="false">F135*365*0.79</f>
        <v>755.477</v>
      </c>
    </row>
    <row r="136" customFormat="false" ht="15" hidden="false" customHeight="false" outlineLevel="0" collapsed="false">
      <c r="A136" s="11" t="n">
        <v>134</v>
      </c>
      <c r="B136" s="16"/>
      <c r="C136" s="27"/>
      <c r="D136" s="19" t="s">
        <v>157</v>
      </c>
      <c r="E136" s="13" t="n">
        <v>11</v>
      </c>
      <c r="F136" s="13" t="n">
        <v>2.6</v>
      </c>
      <c r="G136" s="13" t="n">
        <v>0.75</v>
      </c>
      <c r="H136" s="14" t="n">
        <f aca="false">F136*365*0.79</f>
        <v>749.71</v>
      </c>
    </row>
    <row r="137" customFormat="false" ht="15" hidden="false" customHeight="false" outlineLevel="0" collapsed="false">
      <c r="A137" s="5" t="n">
        <v>135</v>
      </c>
      <c r="B137" s="16"/>
      <c r="C137" s="27"/>
      <c r="D137" s="19" t="s">
        <v>158</v>
      </c>
      <c r="E137" s="13" t="n">
        <v>12</v>
      </c>
      <c r="F137" s="13" t="n">
        <v>2.67</v>
      </c>
      <c r="G137" s="13" t="n">
        <v>0.771</v>
      </c>
      <c r="H137" s="14" t="n">
        <f aca="false">F137*365*0.79</f>
        <v>769.8945</v>
      </c>
    </row>
    <row r="138" customFormat="false" ht="15" hidden="false" customHeight="false" outlineLevel="0" collapsed="false">
      <c r="A138" s="11" t="n">
        <v>136</v>
      </c>
      <c r="B138" s="16"/>
      <c r="C138" s="27"/>
      <c r="D138" s="19" t="s">
        <v>159</v>
      </c>
      <c r="E138" s="13" t="n">
        <v>27</v>
      </c>
      <c r="F138" s="13" t="n">
        <v>5.01</v>
      </c>
      <c r="G138" s="13" t="n">
        <v>1.445</v>
      </c>
      <c r="H138" s="14" t="n">
        <f aca="false">F138*365*0.79</f>
        <v>1444.6335</v>
      </c>
    </row>
    <row r="139" customFormat="false" ht="15" hidden="false" customHeight="false" outlineLevel="0" collapsed="false">
      <c r="A139" s="5" t="n">
        <v>137</v>
      </c>
      <c r="B139" s="16"/>
      <c r="C139" s="27"/>
      <c r="D139" s="19" t="s">
        <v>160</v>
      </c>
      <c r="E139" s="13" t="n">
        <v>17</v>
      </c>
      <c r="F139" s="13" t="n">
        <v>2.94</v>
      </c>
      <c r="G139" s="13" t="n">
        <v>0.849</v>
      </c>
      <c r="H139" s="14" t="n">
        <f aca="false">F139*365*0.79</f>
        <v>847.749</v>
      </c>
    </row>
    <row r="140" customFormat="false" ht="15" hidden="false" customHeight="false" outlineLevel="0" collapsed="false">
      <c r="A140" s="11" t="n">
        <v>138</v>
      </c>
      <c r="B140" s="16"/>
      <c r="C140" s="27"/>
      <c r="D140" s="19" t="s">
        <v>161</v>
      </c>
      <c r="E140" s="13" t="n">
        <v>14</v>
      </c>
      <c r="F140" s="13" t="n">
        <v>2.82</v>
      </c>
      <c r="G140" s="13" t="n">
        <v>0.814</v>
      </c>
      <c r="H140" s="14" t="n">
        <f aca="false">F140*365*0.79</f>
        <v>813.147</v>
      </c>
    </row>
    <row r="141" customFormat="false" ht="15" hidden="false" customHeight="false" outlineLevel="0" collapsed="false">
      <c r="A141" s="5" t="n">
        <v>139</v>
      </c>
      <c r="B141" s="16"/>
      <c r="C141" s="27"/>
      <c r="D141" s="19" t="s">
        <v>162</v>
      </c>
      <c r="E141" s="13" t="n">
        <v>15</v>
      </c>
      <c r="F141" s="13" t="n">
        <v>2.73</v>
      </c>
      <c r="G141" s="13" t="n">
        <v>0.789</v>
      </c>
      <c r="H141" s="14" t="n">
        <f aca="false">F141*365*0.79</f>
        <v>787.1955</v>
      </c>
    </row>
    <row r="142" customFormat="false" ht="15" hidden="false" customHeight="false" outlineLevel="0" collapsed="false">
      <c r="A142" s="11" t="n">
        <v>140</v>
      </c>
      <c r="B142" s="16"/>
      <c r="C142" s="27"/>
      <c r="D142" s="19" t="s">
        <v>163</v>
      </c>
      <c r="E142" s="13" t="n">
        <v>16</v>
      </c>
      <c r="F142" s="13" t="n">
        <v>2.72</v>
      </c>
      <c r="G142" s="13" t="n">
        <v>0.786</v>
      </c>
      <c r="H142" s="14" t="n">
        <f aca="false">F142*365*0.79</f>
        <v>784.312</v>
      </c>
    </row>
    <row r="143" customFormat="false" ht="15" hidden="false" customHeight="false" outlineLevel="0" collapsed="false">
      <c r="A143" s="5" t="n">
        <v>141</v>
      </c>
      <c r="B143" s="16"/>
      <c r="C143" s="27"/>
      <c r="D143" s="19" t="s">
        <v>164</v>
      </c>
      <c r="E143" s="13" t="n">
        <v>16</v>
      </c>
      <c r="F143" s="13" t="n">
        <v>2.92</v>
      </c>
      <c r="G143" s="13" t="n">
        <v>0.842</v>
      </c>
      <c r="H143" s="14" t="n">
        <f aca="false">F143*365*0.79</f>
        <v>841.982</v>
      </c>
    </row>
    <row r="144" customFormat="false" ht="15" hidden="false" customHeight="false" outlineLevel="0" collapsed="false">
      <c r="A144" s="11" t="n">
        <v>142</v>
      </c>
      <c r="B144" s="16"/>
      <c r="C144" s="27"/>
      <c r="D144" s="19" t="s">
        <v>165</v>
      </c>
      <c r="E144" s="13" t="n">
        <v>30</v>
      </c>
      <c r="F144" s="13" t="n">
        <v>4.17</v>
      </c>
      <c r="G144" s="13" t="n">
        <v>1.203</v>
      </c>
      <c r="H144" s="14" t="n">
        <f aca="false">F144*365*0.79</f>
        <v>1202.4195</v>
      </c>
    </row>
    <row r="145" customFormat="false" ht="15" hidden="false" customHeight="false" outlineLevel="0" collapsed="false">
      <c r="A145" s="5" t="n">
        <v>143</v>
      </c>
      <c r="B145" s="16"/>
      <c r="C145" s="27"/>
      <c r="D145" s="19" t="s">
        <v>166</v>
      </c>
      <c r="E145" s="13" t="n">
        <v>25</v>
      </c>
      <c r="F145" s="13" t="n">
        <v>4.39</v>
      </c>
      <c r="G145" s="13" t="n">
        <v>1.266</v>
      </c>
      <c r="H145" s="14" t="n">
        <f aca="false">F145*365*0.79</f>
        <v>1265.8565</v>
      </c>
    </row>
    <row r="146" customFormat="false" ht="16" hidden="false" customHeight="false" outlineLevel="0" collapsed="false">
      <c r="A146" s="11" t="n">
        <v>144</v>
      </c>
      <c r="B146" s="16"/>
      <c r="C146" s="27"/>
      <c r="D146" s="20" t="s">
        <v>167</v>
      </c>
      <c r="E146" s="13" t="n">
        <v>35</v>
      </c>
      <c r="F146" s="13" t="n">
        <v>5.28</v>
      </c>
      <c r="G146" s="13" t="n">
        <v>1.523</v>
      </c>
      <c r="H146" s="14" t="n">
        <f aca="false">F146*365*0.79</f>
        <v>1522.488</v>
      </c>
    </row>
    <row r="147" customFormat="false" ht="15" hidden="false" customHeight="true" outlineLevel="0" collapsed="false">
      <c r="A147" s="5" t="n">
        <v>145</v>
      </c>
      <c r="B147" s="16"/>
      <c r="C147" s="29" t="s">
        <v>168</v>
      </c>
      <c r="D147" s="18" t="s">
        <v>169</v>
      </c>
      <c r="E147" s="13" t="n">
        <v>25</v>
      </c>
      <c r="F147" s="13" t="n">
        <v>4.4</v>
      </c>
      <c r="G147" s="13" t="n">
        <v>1.271</v>
      </c>
      <c r="H147" s="14" t="n">
        <f aca="false">F147*365*0.79</f>
        <v>1268.74</v>
      </c>
    </row>
    <row r="148" customFormat="false" ht="15" hidden="false" customHeight="false" outlineLevel="0" collapsed="false">
      <c r="A148" s="11" t="n">
        <v>146</v>
      </c>
      <c r="B148" s="16"/>
      <c r="C148" s="29"/>
      <c r="D148" s="19" t="s">
        <v>170</v>
      </c>
      <c r="E148" s="13" t="n">
        <v>25</v>
      </c>
      <c r="F148" s="13" t="n">
        <v>4.24</v>
      </c>
      <c r="G148" s="13" t="n">
        <v>1.224</v>
      </c>
      <c r="H148" s="14" t="n">
        <f aca="false">F148*365*0.79</f>
        <v>1222.604</v>
      </c>
    </row>
    <row r="149" customFormat="false" ht="15" hidden="false" customHeight="false" outlineLevel="0" collapsed="false">
      <c r="A149" s="5" t="n">
        <v>147</v>
      </c>
      <c r="B149" s="16"/>
      <c r="C149" s="29"/>
      <c r="D149" s="19" t="s">
        <v>171</v>
      </c>
      <c r="E149" s="13" t="n">
        <v>24</v>
      </c>
      <c r="F149" s="13" t="n">
        <v>4.46</v>
      </c>
      <c r="G149" s="13" t="n">
        <v>1.288</v>
      </c>
      <c r="H149" s="14" t="n">
        <f aca="false">F149*365*0.79</f>
        <v>1286.041</v>
      </c>
    </row>
    <row r="150" customFormat="false" ht="15" hidden="false" customHeight="false" outlineLevel="0" collapsed="false">
      <c r="A150" s="11" t="n">
        <v>148</v>
      </c>
      <c r="B150" s="16"/>
      <c r="C150" s="29"/>
      <c r="D150" s="19" t="s">
        <v>172</v>
      </c>
      <c r="E150" s="13" t="n">
        <v>29</v>
      </c>
      <c r="F150" s="13" t="n">
        <v>5.18</v>
      </c>
      <c r="G150" s="13" t="n">
        <v>1.494</v>
      </c>
      <c r="H150" s="14" t="n">
        <f aca="false">F150*365*0.79</f>
        <v>1493.653</v>
      </c>
    </row>
    <row r="151" customFormat="false" ht="15" hidden="false" customHeight="false" outlineLevel="0" collapsed="false">
      <c r="A151" s="5" t="n">
        <v>149</v>
      </c>
      <c r="B151" s="16"/>
      <c r="C151" s="29"/>
      <c r="D151" s="19" t="s">
        <v>173</v>
      </c>
      <c r="E151" s="13" t="n">
        <v>21</v>
      </c>
      <c r="F151" s="13" t="n">
        <v>4.33</v>
      </c>
      <c r="G151" s="13" t="n">
        <v>1.25</v>
      </c>
      <c r="H151" s="14" t="n">
        <f aca="false">F151*365*0.79</f>
        <v>1248.5555</v>
      </c>
    </row>
    <row r="152" customFormat="false" ht="15" hidden="false" customHeight="false" outlineLevel="0" collapsed="false">
      <c r="A152" s="11" t="n">
        <v>150</v>
      </c>
      <c r="B152" s="16"/>
      <c r="C152" s="29"/>
      <c r="D152" s="19" t="s">
        <v>174</v>
      </c>
      <c r="E152" s="13" t="n">
        <v>25</v>
      </c>
      <c r="F152" s="13" t="n">
        <v>4.63</v>
      </c>
      <c r="G152" s="13" t="n">
        <v>1.335</v>
      </c>
      <c r="H152" s="14" t="n">
        <f aca="false">F152*365*0.79</f>
        <v>1335.0605</v>
      </c>
    </row>
    <row r="153" customFormat="false" ht="15" hidden="false" customHeight="false" outlineLevel="0" collapsed="false">
      <c r="A153" s="5" t="n">
        <v>151</v>
      </c>
      <c r="B153" s="16"/>
      <c r="C153" s="29"/>
      <c r="D153" s="19" t="s">
        <v>175</v>
      </c>
      <c r="E153" s="13" t="n">
        <v>25</v>
      </c>
      <c r="F153" s="13" t="n">
        <v>4.74</v>
      </c>
      <c r="G153" s="13" t="n">
        <v>1.367</v>
      </c>
      <c r="H153" s="14" t="n">
        <f aca="false">F153*365*0.79</f>
        <v>1366.779</v>
      </c>
    </row>
    <row r="154" customFormat="false" ht="15" hidden="false" customHeight="false" outlineLevel="0" collapsed="false">
      <c r="A154" s="11" t="n">
        <v>152</v>
      </c>
      <c r="B154" s="16"/>
      <c r="C154" s="29"/>
      <c r="D154" s="19" t="s">
        <v>176</v>
      </c>
      <c r="E154" s="13" t="n">
        <v>27</v>
      </c>
      <c r="F154" s="13" t="n">
        <v>4.68</v>
      </c>
      <c r="G154" s="13" t="n">
        <v>1.35</v>
      </c>
      <c r="H154" s="14" t="n">
        <f aca="false">F154*365*0.79</f>
        <v>1349.478</v>
      </c>
    </row>
    <row r="155" customFormat="false" ht="15" hidden="false" customHeight="false" outlineLevel="0" collapsed="false">
      <c r="A155" s="5" t="n">
        <v>153</v>
      </c>
      <c r="B155" s="16"/>
      <c r="C155" s="29"/>
      <c r="D155" s="19" t="s">
        <v>177</v>
      </c>
      <c r="E155" s="13" t="n">
        <v>28</v>
      </c>
      <c r="F155" s="13" t="n">
        <v>5.01</v>
      </c>
      <c r="G155" s="13" t="n">
        <v>1.446</v>
      </c>
      <c r="H155" s="14" t="n">
        <f aca="false">F155*365*0.79</f>
        <v>1444.6335</v>
      </c>
    </row>
    <row r="156" customFormat="false" ht="15" hidden="false" customHeight="false" outlineLevel="0" collapsed="false">
      <c r="A156" s="11" t="n">
        <v>154</v>
      </c>
      <c r="B156" s="16"/>
      <c r="C156" s="29"/>
      <c r="D156" s="19" t="s">
        <v>178</v>
      </c>
      <c r="E156" s="13" t="n">
        <v>25</v>
      </c>
      <c r="F156" s="13" t="n">
        <v>4.49</v>
      </c>
      <c r="G156" s="13" t="n">
        <v>1.296</v>
      </c>
      <c r="H156" s="14" t="n">
        <f aca="false">F156*365*0.79</f>
        <v>1294.6915</v>
      </c>
    </row>
    <row r="157" customFormat="false" ht="15" hidden="false" customHeight="false" outlineLevel="0" collapsed="false">
      <c r="A157" s="5" t="n">
        <v>155</v>
      </c>
      <c r="B157" s="16"/>
      <c r="C157" s="29"/>
      <c r="D157" s="19" t="s">
        <v>179</v>
      </c>
      <c r="E157" s="13" t="n">
        <v>22</v>
      </c>
      <c r="F157" s="13" t="n">
        <v>4.25</v>
      </c>
      <c r="G157" s="13" t="n">
        <v>1.225</v>
      </c>
      <c r="H157" s="14" t="n">
        <f aca="false">F157*365*0.79</f>
        <v>1225.4875</v>
      </c>
    </row>
    <row r="158" customFormat="false" ht="15" hidden="false" customHeight="false" outlineLevel="0" collapsed="false">
      <c r="A158" s="11" t="n">
        <v>156</v>
      </c>
      <c r="B158" s="16"/>
      <c r="C158" s="29"/>
      <c r="D158" s="19" t="s">
        <v>180</v>
      </c>
      <c r="E158" s="13" t="n">
        <v>27</v>
      </c>
      <c r="F158" s="13" t="n">
        <v>4.91</v>
      </c>
      <c r="G158" s="13" t="n">
        <v>1.416</v>
      </c>
      <c r="H158" s="14" t="n">
        <f aca="false">F158*365*0.79</f>
        <v>1415.7985</v>
      </c>
    </row>
    <row r="159" customFormat="false" ht="15" hidden="false" customHeight="false" outlineLevel="0" collapsed="false">
      <c r="A159" s="5" t="n">
        <v>157</v>
      </c>
      <c r="B159" s="16"/>
      <c r="C159" s="29"/>
      <c r="D159" s="19" t="s">
        <v>181</v>
      </c>
      <c r="E159" s="13" t="n">
        <v>23</v>
      </c>
      <c r="F159" s="13" t="n">
        <v>4.56</v>
      </c>
      <c r="G159" s="13" t="n">
        <v>1.314</v>
      </c>
      <c r="H159" s="14" t="n">
        <f aca="false">F159*365*0.79</f>
        <v>1314.876</v>
      </c>
    </row>
    <row r="160" customFormat="false" ht="15" hidden="false" customHeight="false" outlineLevel="0" collapsed="false">
      <c r="A160" s="11" t="n">
        <v>158</v>
      </c>
      <c r="B160" s="16"/>
      <c r="C160" s="29"/>
      <c r="D160" s="19" t="s">
        <v>182</v>
      </c>
      <c r="E160" s="13" t="n">
        <v>29</v>
      </c>
      <c r="F160" s="13" t="n">
        <v>4.66</v>
      </c>
      <c r="G160" s="13" t="n">
        <v>1.344</v>
      </c>
      <c r="H160" s="14" t="n">
        <f aca="false">F160*365*0.79</f>
        <v>1343.711</v>
      </c>
    </row>
    <row r="161" customFormat="false" ht="15" hidden="false" customHeight="false" outlineLevel="0" collapsed="false">
      <c r="A161" s="5" t="n">
        <v>159</v>
      </c>
      <c r="B161" s="16"/>
      <c r="C161" s="29"/>
      <c r="D161" s="19" t="s">
        <v>183</v>
      </c>
      <c r="E161" s="13" t="n">
        <v>22</v>
      </c>
      <c r="F161" s="13" t="n">
        <v>4.52</v>
      </c>
      <c r="G161" s="13" t="n">
        <v>1.303</v>
      </c>
      <c r="H161" s="14" t="n">
        <f aca="false">F161*365*0.79</f>
        <v>1303.342</v>
      </c>
    </row>
    <row r="162" customFormat="false" ht="16" hidden="false" customHeight="false" outlineLevel="0" collapsed="false">
      <c r="A162" s="11" t="n">
        <v>160</v>
      </c>
      <c r="B162" s="16"/>
      <c r="C162" s="29"/>
      <c r="D162" s="20" t="s">
        <v>184</v>
      </c>
      <c r="E162" s="13" t="n">
        <v>20</v>
      </c>
      <c r="F162" s="13" t="n">
        <v>4.47</v>
      </c>
      <c r="G162" s="13" t="n">
        <v>1.291</v>
      </c>
      <c r="H162" s="14" t="n">
        <f aca="false">F162*365*0.79</f>
        <v>1288.9245</v>
      </c>
      <c r="I162" s="30"/>
    </row>
    <row r="163" customFormat="false" ht="15" hidden="false" customHeight="true" outlineLevel="0" collapsed="false">
      <c r="A163" s="5" t="n">
        <v>161</v>
      </c>
      <c r="B163" s="16"/>
      <c r="C163" s="21" t="s">
        <v>185</v>
      </c>
      <c r="D163" s="18" t="s">
        <v>186</v>
      </c>
      <c r="E163" s="13" t="n">
        <v>15</v>
      </c>
      <c r="F163" s="13" t="n">
        <v>2.95</v>
      </c>
      <c r="G163" s="13" t="n">
        <v>0.852</v>
      </c>
      <c r="H163" s="14" t="n">
        <f aca="false">F163*365*0.79</f>
        <v>850.6325</v>
      </c>
    </row>
    <row r="164" customFormat="false" ht="15" hidden="false" customHeight="false" outlineLevel="0" collapsed="false">
      <c r="A164" s="11" t="n">
        <v>162</v>
      </c>
      <c r="B164" s="16"/>
      <c r="C164" s="21"/>
      <c r="D164" s="19" t="s">
        <v>187</v>
      </c>
      <c r="E164" s="13" t="n">
        <v>22</v>
      </c>
      <c r="F164" s="13" t="n">
        <v>3.84</v>
      </c>
      <c r="G164" s="13" t="n">
        <v>1.107</v>
      </c>
      <c r="H164" s="14" t="n">
        <f aca="false">F164*365*0.79</f>
        <v>1107.264</v>
      </c>
    </row>
    <row r="165" customFormat="false" ht="15" hidden="false" customHeight="false" outlineLevel="0" collapsed="false">
      <c r="A165" s="5" t="n">
        <v>163</v>
      </c>
      <c r="B165" s="16"/>
      <c r="C165" s="21"/>
      <c r="D165" s="19" t="s">
        <v>188</v>
      </c>
      <c r="E165" s="13" t="n">
        <v>13</v>
      </c>
      <c r="F165" s="13" t="n">
        <v>2.79</v>
      </c>
      <c r="G165" s="13" t="n">
        <v>0.805</v>
      </c>
      <c r="H165" s="14" t="n">
        <f aca="false">F165*365*0.79</f>
        <v>804.4965</v>
      </c>
    </row>
    <row r="166" customFormat="false" ht="15" hidden="false" customHeight="false" outlineLevel="0" collapsed="false">
      <c r="A166" s="11" t="n">
        <v>164</v>
      </c>
      <c r="B166" s="16"/>
      <c r="C166" s="21"/>
      <c r="D166" s="19" t="s">
        <v>189</v>
      </c>
      <c r="E166" s="13" t="n">
        <v>13</v>
      </c>
      <c r="F166" s="13" t="n">
        <v>3.05</v>
      </c>
      <c r="G166" s="13" t="n">
        <v>0.879</v>
      </c>
      <c r="H166" s="14" t="n">
        <f aca="false">F166*365*0.79</f>
        <v>879.4675</v>
      </c>
    </row>
    <row r="167" customFormat="false" ht="15" hidden="false" customHeight="false" outlineLevel="0" collapsed="false">
      <c r="A167" s="5" t="n">
        <v>165</v>
      </c>
      <c r="B167" s="16"/>
      <c r="C167" s="21"/>
      <c r="D167" s="19" t="s">
        <v>190</v>
      </c>
      <c r="E167" s="13" t="n">
        <v>21</v>
      </c>
      <c r="F167" s="13" t="n">
        <v>3.76</v>
      </c>
      <c r="G167" s="13" t="n">
        <v>1.086</v>
      </c>
      <c r="H167" s="14" t="n">
        <f aca="false">F167*365*0.79</f>
        <v>1084.196</v>
      </c>
    </row>
    <row r="168" customFormat="false" ht="15" hidden="false" customHeight="false" outlineLevel="0" collapsed="false">
      <c r="A168" s="11" t="n">
        <v>166</v>
      </c>
      <c r="B168" s="16"/>
      <c r="C168" s="21"/>
      <c r="D168" s="19" t="s">
        <v>191</v>
      </c>
      <c r="E168" s="13" t="n">
        <v>20</v>
      </c>
      <c r="F168" s="13" t="n">
        <v>3.85</v>
      </c>
      <c r="G168" s="13" t="n">
        <v>1.111</v>
      </c>
      <c r="H168" s="14" t="n">
        <f aca="false">F168*365*0.79</f>
        <v>1110.1475</v>
      </c>
    </row>
    <row r="169" customFormat="false" ht="16" hidden="false" customHeight="false" outlineLevel="0" collapsed="false">
      <c r="A169" s="5" t="n">
        <v>167</v>
      </c>
      <c r="B169" s="16"/>
      <c r="C169" s="21"/>
      <c r="D169" s="20" t="s">
        <v>192</v>
      </c>
      <c r="E169" s="13" t="n">
        <v>15</v>
      </c>
      <c r="F169" s="13" t="n">
        <v>2.9</v>
      </c>
      <c r="G169" s="13" t="n">
        <v>0.836</v>
      </c>
      <c r="H169" s="14" t="n">
        <f aca="false">F169*365*0.79</f>
        <v>836.215</v>
      </c>
    </row>
    <row r="170" customFormat="false" ht="15" hidden="false" customHeight="true" outlineLevel="0" collapsed="false">
      <c r="A170" s="11" t="n">
        <v>168</v>
      </c>
      <c r="B170" s="16"/>
      <c r="C170" s="22" t="s">
        <v>193</v>
      </c>
      <c r="D170" s="18" t="s">
        <v>194</v>
      </c>
      <c r="E170" s="13" t="n">
        <v>28</v>
      </c>
      <c r="F170" s="13" t="n">
        <v>6.4</v>
      </c>
      <c r="G170" s="13" t="n">
        <v>1.845</v>
      </c>
      <c r="H170" s="14" t="n">
        <f aca="false">F170*365*0.79</f>
        <v>1845.44</v>
      </c>
    </row>
    <row r="171" customFormat="false" ht="15" hidden="false" customHeight="false" outlineLevel="0" collapsed="false">
      <c r="A171" s="5" t="n">
        <v>169</v>
      </c>
      <c r="B171" s="16"/>
      <c r="C171" s="22"/>
      <c r="D171" s="19" t="s">
        <v>195</v>
      </c>
      <c r="E171" s="13" t="n">
        <v>32</v>
      </c>
      <c r="F171" s="13" t="n">
        <v>6.59</v>
      </c>
      <c r="G171" s="13" t="n">
        <v>1.9</v>
      </c>
      <c r="H171" s="14" t="n">
        <f aca="false">F171*365*0.79</f>
        <v>1900.2265</v>
      </c>
    </row>
    <row r="172" customFormat="false" ht="15" hidden="false" customHeight="false" outlineLevel="0" collapsed="false">
      <c r="A172" s="11" t="n">
        <v>170</v>
      </c>
      <c r="B172" s="16"/>
      <c r="C172" s="22"/>
      <c r="D172" s="19" t="s">
        <v>196</v>
      </c>
      <c r="E172" s="13" t="n">
        <v>32</v>
      </c>
      <c r="F172" s="13" t="n">
        <v>5.18</v>
      </c>
      <c r="G172" s="13" t="n">
        <v>1.494</v>
      </c>
      <c r="H172" s="14" t="n">
        <f aca="false">F172*365*0.79</f>
        <v>1493.653</v>
      </c>
    </row>
    <row r="173" customFormat="false" ht="15" hidden="false" customHeight="false" outlineLevel="0" collapsed="false">
      <c r="A173" s="5" t="n">
        <v>171</v>
      </c>
      <c r="B173" s="16"/>
      <c r="C173" s="22"/>
      <c r="D173" s="19" t="s">
        <v>197</v>
      </c>
      <c r="E173" s="13" t="n">
        <v>30</v>
      </c>
      <c r="F173" s="13" t="n">
        <v>5.33</v>
      </c>
      <c r="G173" s="13" t="n">
        <v>1.537</v>
      </c>
      <c r="H173" s="14" t="n">
        <f aca="false">F173*365*0.79</f>
        <v>1536.9055</v>
      </c>
    </row>
    <row r="174" customFormat="false" ht="15" hidden="false" customHeight="false" outlineLevel="0" collapsed="false">
      <c r="A174" s="11" t="n">
        <v>172</v>
      </c>
      <c r="B174" s="16"/>
      <c r="C174" s="22"/>
      <c r="D174" s="19" t="s">
        <v>198</v>
      </c>
      <c r="E174" s="13" t="n">
        <v>32</v>
      </c>
      <c r="F174" s="13" t="n">
        <v>6.61</v>
      </c>
      <c r="G174" s="13" t="n">
        <v>1.906</v>
      </c>
      <c r="H174" s="14" t="n">
        <f aca="false">F174*365*0.79</f>
        <v>1905.9935</v>
      </c>
    </row>
    <row r="175" customFormat="false" ht="15" hidden="false" customHeight="false" outlineLevel="0" collapsed="false">
      <c r="A175" s="5" t="n">
        <v>173</v>
      </c>
      <c r="B175" s="16"/>
      <c r="C175" s="22"/>
      <c r="D175" s="19" t="s">
        <v>199</v>
      </c>
      <c r="E175" s="13" t="n">
        <v>32</v>
      </c>
      <c r="F175" s="13" t="n">
        <v>6.13</v>
      </c>
      <c r="G175" s="13" t="n">
        <v>1.768</v>
      </c>
      <c r="H175" s="14" t="n">
        <f aca="false">F175*365*0.79</f>
        <v>1767.5855</v>
      </c>
    </row>
    <row r="176" customFormat="false" ht="16" hidden="false" customHeight="false" outlineLevel="0" collapsed="false">
      <c r="A176" s="11" t="n">
        <v>174</v>
      </c>
      <c r="B176" s="16"/>
      <c r="C176" s="22"/>
      <c r="D176" s="28" t="s">
        <v>200</v>
      </c>
      <c r="E176" s="13" t="n">
        <v>35</v>
      </c>
      <c r="F176" s="13" t="n">
        <v>5.84</v>
      </c>
      <c r="G176" s="13" t="n">
        <v>1.648</v>
      </c>
      <c r="H176" s="14" t="n">
        <f aca="false">F176*365*0.79</f>
        <v>1683.964</v>
      </c>
    </row>
    <row r="177" customFormat="false" ht="15" hidden="false" customHeight="true" outlineLevel="0" collapsed="false">
      <c r="A177" s="5" t="n">
        <v>175</v>
      </c>
      <c r="B177" s="16" t="s">
        <v>201</v>
      </c>
      <c r="C177" s="27" t="s">
        <v>202</v>
      </c>
      <c r="D177" s="18" t="s">
        <v>203</v>
      </c>
      <c r="E177" s="13" t="n">
        <v>33</v>
      </c>
      <c r="F177" s="13" t="n">
        <v>4.22</v>
      </c>
      <c r="G177" s="13" t="n">
        <v>1.217</v>
      </c>
      <c r="H177" s="14" t="n">
        <f aca="false">F177*365*0.79</f>
        <v>1216.837</v>
      </c>
    </row>
    <row r="178" customFormat="false" ht="15" hidden="false" customHeight="false" outlineLevel="0" collapsed="false">
      <c r="A178" s="11" t="n">
        <v>176</v>
      </c>
      <c r="B178" s="16"/>
      <c r="C178" s="27"/>
      <c r="D178" s="19" t="s">
        <v>204</v>
      </c>
      <c r="E178" s="13" t="n">
        <v>33</v>
      </c>
      <c r="F178" s="13" t="n">
        <v>4.22</v>
      </c>
      <c r="G178" s="13" t="n">
        <v>1.217</v>
      </c>
      <c r="H178" s="14" t="n">
        <f aca="false">F178*365*0.79</f>
        <v>1216.837</v>
      </c>
    </row>
    <row r="179" customFormat="false" ht="15" hidden="false" customHeight="false" outlineLevel="0" collapsed="false">
      <c r="A179" s="5" t="n">
        <v>177</v>
      </c>
      <c r="B179" s="16"/>
      <c r="C179" s="27"/>
      <c r="D179" s="19" t="s">
        <v>205</v>
      </c>
      <c r="E179" s="13" t="n">
        <v>41</v>
      </c>
      <c r="F179" s="13" t="n">
        <v>4.87</v>
      </c>
      <c r="G179" s="13" t="n">
        <v>1.404</v>
      </c>
      <c r="H179" s="14" t="n">
        <f aca="false">F179*365*0.79</f>
        <v>1404.2645</v>
      </c>
    </row>
    <row r="180" customFormat="false" ht="15" hidden="false" customHeight="false" outlineLevel="0" collapsed="false">
      <c r="A180" s="11" t="n">
        <v>178</v>
      </c>
      <c r="B180" s="16"/>
      <c r="C180" s="27"/>
      <c r="D180" s="19" t="s">
        <v>206</v>
      </c>
      <c r="E180" s="13" t="n">
        <v>42</v>
      </c>
      <c r="F180" s="13" t="n">
        <v>5.55</v>
      </c>
      <c r="G180" s="13" t="n">
        <v>1.6</v>
      </c>
      <c r="H180" s="14" t="n">
        <f aca="false">F180*365*0.79</f>
        <v>1600.3425</v>
      </c>
    </row>
    <row r="181" customFormat="false" ht="15" hidden="false" customHeight="false" outlineLevel="0" collapsed="false">
      <c r="A181" s="5" t="n">
        <v>179</v>
      </c>
      <c r="B181" s="16"/>
      <c r="C181" s="27"/>
      <c r="D181" s="19" t="s">
        <v>207</v>
      </c>
      <c r="E181" s="13" t="n">
        <v>40</v>
      </c>
      <c r="F181" s="13" t="n">
        <v>5.33</v>
      </c>
      <c r="G181" s="13" t="n">
        <v>1.537</v>
      </c>
      <c r="H181" s="14" t="n">
        <f aca="false">F181*365*0.79</f>
        <v>1536.9055</v>
      </c>
    </row>
    <row r="182" customFormat="false" ht="15" hidden="false" customHeight="false" outlineLevel="0" collapsed="false">
      <c r="A182" s="11" t="n">
        <v>180</v>
      </c>
      <c r="B182" s="16"/>
      <c r="C182" s="27"/>
      <c r="D182" s="19" t="s">
        <v>208</v>
      </c>
      <c r="E182" s="13" t="n">
        <v>38</v>
      </c>
      <c r="F182" s="13" t="n">
        <v>5.12</v>
      </c>
      <c r="G182" s="13" t="n">
        <v>1.478</v>
      </c>
      <c r="H182" s="14" t="n">
        <f aca="false">F182*365*0.79</f>
        <v>1476.352</v>
      </c>
    </row>
    <row r="183" customFormat="false" ht="15" hidden="false" customHeight="false" outlineLevel="0" collapsed="false">
      <c r="A183" s="5" t="n">
        <v>181</v>
      </c>
      <c r="B183" s="16"/>
      <c r="C183" s="27"/>
      <c r="D183" s="19" t="s">
        <v>209</v>
      </c>
      <c r="E183" s="13" t="n">
        <v>40</v>
      </c>
      <c r="F183" s="13" t="n">
        <v>4.95</v>
      </c>
      <c r="G183" s="13" t="n">
        <v>1.427</v>
      </c>
      <c r="H183" s="14" t="n">
        <f aca="false">F183*365*0.79</f>
        <v>1427.3325</v>
      </c>
    </row>
    <row r="184" customFormat="false" ht="15" hidden="false" customHeight="false" outlineLevel="0" collapsed="false">
      <c r="A184" s="11" t="n">
        <v>182</v>
      </c>
      <c r="B184" s="16"/>
      <c r="C184" s="27"/>
      <c r="D184" s="19" t="s">
        <v>210</v>
      </c>
      <c r="E184" s="13" t="n">
        <v>41</v>
      </c>
      <c r="F184" s="13" t="n">
        <v>5.42</v>
      </c>
      <c r="G184" s="13" t="n">
        <v>1.563</v>
      </c>
      <c r="H184" s="14" t="n">
        <f aca="false">F184*365*0.79</f>
        <v>1562.857</v>
      </c>
    </row>
    <row r="185" customFormat="false" ht="15" hidden="false" customHeight="false" outlineLevel="0" collapsed="false">
      <c r="A185" s="5" t="n">
        <v>183</v>
      </c>
      <c r="B185" s="16"/>
      <c r="C185" s="27"/>
      <c r="D185" s="19" t="s">
        <v>211</v>
      </c>
      <c r="E185" s="13" t="n">
        <v>35</v>
      </c>
      <c r="F185" s="13" t="n">
        <v>5.59</v>
      </c>
      <c r="G185" s="13" t="n">
        <v>1.612</v>
      </c>
      <c r="H185" s="14" t="n">
        <f aca="false">F185*365*0.79</f>
        <v>1611.8765</v>
      </c>
    </row>
    <row r="186" customFormat="false" ht="15" hidden="false" customHeight="false" outlineLevel="0" collapsed="false">
      <c r="A186" s="11" t="n">
        <v>184</v>
      </c>
      <c r="B186" s="16"/>
      <c r="C186" s="27"/>
      <c r="D186" s="19" t="s">
        <v>212</v>
      </c>
      <c r="E186" s="13" t="n">
        <v>44</v>
      </c>
      <c r="F186" s="13" t="n">
        <v>5.17</v>
      </c>
      <c r="G186" s="13" t="n">
        <v>1.494</v>
      </c>
      <c r="H186" s="14" t="n">
        <f aca="false">F186*365*0.79</f>
        <v>1490.7695</v>
      </c>
    </row>
    <row r="187" customFormat="false" ht="15" hidden="false" customHeight="false" outlineLevel="0" collapsed="false">
      <c r="A187" s="5" t="n">
        <v>185</v>
      </c>
      <c r="B187" s="16"/>
      <c r="C187" s="27"/>
      <c r="D187" s="19" t="s">
        <v>213</v>
      </c>
      <c r="E187" s="13" t="n">
        <v>41</v>
      </c>
      <c r="F187" s="13" t="n">
        <v>4.88</v>
      </c>
      <c r="G187" s="13" t="n">
        <v>1.407</v>
      </c>
      <c r="H187" s="14" t="n">
        <f aca="false">F187*365*0.79</f>
        <v>1407.148</v>
      </c>
    </row>
    <row r="188" customFormat="false" ht="15" hidden="false" customHeight="false" outlineLevel="0" collapsed="false">
      <c r="A188" s="11" t="n">
        <v>186</v>
      </c>
      <c r="B188" s="16"/>
      <c r="C188" s="27"/>
      <c r="D188" s="19" t="s">
        <v>214</v>
      </c>
      <c r="E188" s="13" t="n">
        <v>40</v>
      </c>
      <c r="F188" s="13" t="n">
        <v>5.35</v>
      </c>
      <c r="G188" s="13" t="n">
        <v>1.543</v>
      </c>
      <c r="H188" s="14" t="n">
        <f aca="false">F188*365*0.79</f>
        <v>1542.6725</v>
      </c>
    </row>
    <row r="189" customFormat="false" ht="15" hidden="false" customHeight="false" outlineLevel="0" collapsed="false">
      <c r="A189" s="5" t="n">
        <v>187</v>
      </c>
      <c r="B189" s="16"/>
      <c r="C189" s="27"/>
      <c r="D189" s="19" t="s">
        <v>215</v>
      </c>
      <c r="E189" s="13" t="n">
        <v>40</v>
      </c>
      <c r="F189" s="13" t="n">
        <v>4.91</v>
      </c>
      <c r="G189" s="13" t="n">
        <v>1.416</v>
      </c>
      <c r="H189" s="14" t="n">
        <f aca="false">F189*365*0.79</f>
        <v>1415.7985</v>
      </c>
    </row>
    <row r="190" customFormat="false" ht="15" hidden="false" customHeight="false" outlineLevel="0" collapsed="false">
      <c r="A190" s="11" t="n">
        <v>188</v>
      </c>
      <c r="B190" s="16"/>
      <c r="C190" s="27"/>
      <c r="D190" s="19" t="s">
        <v>216</v>
      </c>
      <c r="E190" s="13" t="n">
        <v>40</v>
      </c>
      <c r="F190" s="13" t="n">
        <v>4.92</v>
      </c>
      <c r="G190" s="13" t="n">
        <v>1.419</v>
      </c>
      <c r="H190" s="14" t="n">
        <f aca="false">F190*365*0.79</f>
        <v>1418.682</v>
      </c>
    </row>
    <row r="191" customFormat="false" ht="15" hidden="false" customHeight="false" outlineLevel="0" collapsed="false">
      <c r="A191" s="5" t="n">
        <v>189</v>
      </c>
      <c r="B191" s="16"/>
      <c r="C191" s="27"/>
      <c r="D191" s="19" t="s">
        <v>217</v>
      </c>
      <c r="E191" s="13" t="n">
        <v>40</v>
      </c>
      <c r="F191" s="13" t="n">
        <v>4.92</v>
      </c>
      <c r="G191" s="13" t="n">
        <v>1.419</v>
      </c>
      <c r="H191" s="14" t="n">
        <f aca="false">F191*365*0.79</f>
        <v>1418.682</v>
      </c>
    </row>
    <row r="192" customFormat="false" ht="15" hidden="false" customHeight="false" outlineLevel="0" collapsed="false">
      <c r="A192" s="11" t="n">
        <v>190</v>
      </c>
      <c r="B192" s="16"/>
      <c r="C192" s="27"/>
      <c r="D192" s="19" t="s">
        <v>218</v>
      </c>
      <c r="E192" s="13" t="n">
        <v>37</v>
      </c>
      <c r="F192" s="13" t="n">
        <v>5</v>
      </c>
      <c r="G192" s="13" t="n">
        <v>1.442</v>
      </c>
      <c r="H192" s="14" t="n">
        <f aca="false">F192*365*0.79</f>
        <v>1441.75</v>
      </c>
    </row>
    <row r="193" customFormat="false" ht="15" hidden="false" customHeight="false" outlineLevel="0" collapsed="false">
      <c r="A193" s="5" t="n">
        <v>191</v>
      </c>
      <c r="B193" s="16"/>
      <c r="C193" s="27"/>
      <c r="D193" s="19" t="s">
        <v>219</v>
      </c>
      <c r="E193" s="13" t="n">
        <v>38</v>
      </c>
      <c r="F193" s="13" t="n">
        <v>4.92</v>
      </c>
      <c r="G193" s="13" t="n">
        <v>1.419</v>
      </c>
      <c r="H193" s="14" t="n">
        <f aca="false">F193*365*0.79</f>
        <v>1418.682</v>
      </c>
    </row>
    <row r="194" customFormat="false" ht="16" hidden="false" customHeight="false" outlineLevel="0" collapsed="false">
      <c r="A194" s="11" t="n">
        <v>192</v>
      </c>
      <c r="B194" s="16"/>
      <c r="C194" s="27"/>
      <c r="D194" s="20" t="s">
        <v>220</v>
      </c>
      <c r="E194" s="13" t="n">
        <v>36</v>
      </c>
      <c r="F194" s="13" t="n">
        <v>4.65</v>
      </c>
      <c r="G194" s="13" t="n">
        <v>1.341</v>
      </c>
      <c r="H194" s="14" t="n">
        <f aca="false">F194*365*0.79</f>
        <v>1340.8275</v>
      </c>
    </row>
    <row r="195" customFormat="false" ht="15" hidden="false" customHeight="true" outlineLevel="0" collapsed="false">
      <c r="A195" s="5" t="n">
        <v>193</v>
      </c>
      <c r="B195" s="16"/>
      <c r="C195" s="29" t="s">
        <v>221</v>
      </c>
      <c r="D195" s="18" t="s">
        <v>222</v>
      </c>
      <c r="E195" s="13" t="n">
        <v>26</v>
      </c>
      <c r="F195" s="13" t="n">
        <v>3.57</v>
      </c>
      <c r="G195" s="13" t="n">
        <v>1.029</v>
      </c>
      <c r="H195" s="14" t="n">
        <f aca="false">F195*365*0.79</f>
        <v>1029.4095</v>
      </c>
    </row>
    <row r="196" customFormat="false" ht="16" hidden="false" customHeight="false" outlineLevel="0" collapsed="false">
      <c r="A196" s="11" t="n">
        <v>194</v>
      </c>
      <c r="B196" s="16"/>
      <c r="C196" s="29"/>
      <c r="D196" s="23" t="s">
        <v>223</v>
      </c>
      <c r="E196" s="13" t="n">
        <v>30</v>
      </c>
      <c r="F196" s="13" t="n">
        <v>4.28</v>
      </c>
      <c r="G196" s="13" t="n">
        <v>1.234</v>
      </c>
      <c r="H196" s="14" t="n">
        <f aca="false">F196*365*0.79</f>
        <v>1234.138</v>
      </c>
    </row>
    <row r="197" customFormat="false" ht="16" hidden="false" customHeight="false" outlineLevel="0" collapsed="false">
      <c r="A197" s="5" t="n">
        <v>195</v>
      </c>
      <c r="B197" s="16"/>
      <c r="C197" s="29"/>
      <c r="D197" s="23" t="s">
        <v>224</v>
      </c>
      <c r="E197" s="13" t="n">
        <v>26</v>
      </c>
      <c r="F197" s="13" t="n">
        <v>3.57</v>
      </c>
      <c r="G197" s="13" t="n">
        <v>1.029</v>
      </c>
      <c r="H197" s="14" t="n">
        <f aca="false">F197*365*0.79</f>
        <v>1029.4095</v>
      </c>
    </row>
    <row r="198" customFormat="false" ht="16" hidden="false" customHeight="false" outlineLevel="0" collapsed="false">
      <c r="A198" s="11" t="n">
        <v>196</v>
      </c>
      <c r="B198" s="16"/>
      <c r="C198" s="29"/>
      <c r="D198" s="23" t="s">
        <v>225</v>
      </c>
      <c r="E198" s="13" t="n">
        <v>31</v>
      </c>
      <c r="F198" s="13" t="n">
        <v>4.45</v>
      </c>
      <c r="G198" s="13" t="n">
        <v>1.283</v>
      </c>
      <c r="H198" s="14" t="n">
        <f aca="false">F198*365*0.79</f>
        <v>1283.1575</v>
      </c>
    </row>
    <row r="199" customFormat="false" ht="16" hidden="false" customHeight="false" outlineLevel="0" collapsed="false">
      <c r="A199" s="5" t="n">
        <v>197</v>
      </c>
      <c r="B199" s="16"/>
      <c r="C199" s="29"/>
      <c r="D199" s="23" t="s">
        <v>226</v>
      </c>
      <c r="E199" s="13" t="n">
        <v>33</v>
      </c>
      <c r="F199" s="13" t="n">
        <v>4.65</v>
      </c>
      <c r="G199" s="13" t="n">
        <v>1.341</v>
      </c>
      <c r="H199" s="14" t="n">
        <f aca="false">F199*365*0.79</f>
        <v>1340.8275</v>
      </c>
    </row>
    <row r="200" customFormat="false" ht="16" hidden="false" customHeight="false" outlineLevel="0" collapsed="false">
      <c r="A200" s="11" t="n">
        <v>198</v>
      </c>
      <c r="B200" s="16"/>
      <c r="C200" s="29"/>
      <c r="D200" s="23" t="s">
        <v>227</v>
      </c>
      <c r="E200" s="13" t="n">
        <v>35</v>
      </c>
      <c r="F200" s="13" t="n">
        <v>4.99</v>
      </c>
      <c r="G200" s="13" t="n">
        <v>1.439</v>
      </c>
      <c r="H200" s="14" t="n">
        <f aca="false">F200*365*0.79</f>
        <v>1438.8665</v>
      </c>
    </row>
    <row r="201" customFormat="false" ht="16" hidden="false" customHeight="false" outlineLevel="0" collapsed="false">
      <c r="A201" s="5" t="n">
        <v>199</v>
      </c>
      <c r="B201" s="16"/>
      <c r="C201" s="29"/>
      <c r="D201" s="24" t="s">
        <v>228</v>
      </c>
      <c r="E201" s="13" t="n">
        <v>38</v>
      </c>
      <c r="F201" s="13" t="n">
        <v>5.4</v>
      </c>
      <c r="G201" s="13" t="n">
        <v>1.557</v>
      </c>
      <c r="H201" s="14" t="n">
        <f aca="false">F201*365*0.79</f>
        <v>1557.09</v>
      </c>
    </row>
    <row r="202" customFormat="false" ht="16" hidden="false" customHeight="false" outlineLevel="0" collapsed="false">
      <c r="A202" s="11" t="n">
        <v>200</v>
      </c>
      <c r="B202" s="16"/>
      <c r="C202" s="29"/>
      <c r="D202" s="23" t="s">
        <v>229</v>
      </c>
      <c r="E202" s="13" t="n">
        <v>29</v>
      </c>
      <c r="F202" s="13" t="n">
        <v>4.06</v>
      </c>
      <c r="G202" s="13" t="n">
        <v>1.171</v>
      </c>
      <c r="H202" s="14" t="n">
        <f aca="false">F202*365*0.79</f>
        <v>1170.701</v>
      </c>
    </row>
    <row r="203" customFormat="false" ht="16" hidden="false" customHeight="false" outlineLevel="0" collapsed="false">
      <c r="A203" s="5" t="n">
        <v>201</v>
      </c>
      <c r="B203" s="16"/>
      <c r="C203" s="29"/>
      <c r="D203" s="23" t="s">
        <v>230</v>
      </c>
      <c r="E203" s="13" t="n">
        <v>26</v>
      </c>
      <c r="F203" s="13" t="n">
        <v>3.85</v>
      </c>
      <c r="G203" s="13" t="n">
        <v>1.11</v>
      </c>
      <c r="H203" s="14" t="n">
        <f aca="false">F203*365*0.79</f>
        <v>1110.1475</v>
      </c>
    </row>
    <row r="204" customFormat="false" ht="16" hidden="false" customHeight="false" outlineLevel="0" collapsed="false">
      <c r="A204" s="11" t="n">
        <v>202</v>
      </c>
      <c r="B204" s="16"/>
      <c r="C204" s="29"/>
      <c r="D204" s="23" t="s">
        <v>231</v>
      </c>
      <c r="E204" s="13" t="n">
        <v>26</v>
      </c>
      <c r="F204" s="13" t="n">
        <v>3.57</v>
      </c>
      <c r="G204" s="13" t="n">
        <v>1.029</v>
      </c>
      <c r="H204" s="14" t="n">
        <f aca="false">F204*365*0.79</f>
        <v>1029.4095</v>
      </c>
    </row>
    <row r="205" customFormat="false" ht="15" hidden="false" customHeight="true" outlineLevel="0" collapsed="false">
      <c r="A205" s="5" t="n">
        <v>203</v>
      </c>
      <c r="B205" s="16"/>
      <c r="C205" s="21" t="s">
        <v>232</v>
      </c>
      <c r="D205" s="18" t="s">
        <v>233</v>
      </c>
      <c r="E205" s="13" t="n">
        <v>29</v>
      </c>
      <c r="F205" s="13" t="n">
        <v>4.21</v>
      </c>
      <c r="G205" s="13" t="n">
        <v>1.214</v>
      </c>
      <c r="H205" s="14" t="n">
        <f aca="false">F205*365*0.79</f>
        <v>1213.9535</v>
      </c>
    </row>
    <row r="206" customFormat="false" ht="15" hidden="false" customHeight="false" outlineLevel="0" collapsed="false">
      <c r="A206" s="11" t="n">
        <v>204</v>
      </c>
      <c r="B206" s="16"/>
      <c r="C206" s="21"/>
      <c r="D206" s="19" t="s">
        <v>234</v>
      </c>
      <c r="E206" s="13" t="n">
        <v>41</v>
      </c>
      <c r="F206" s="13" t="n">
        <v>5.54</v>
      </c>
      <c r="G206" s="13" t="n">
        <v>1.597</v>
      </c>
      <c r="H206" s="14" t="n">
        <f aca="false">F206*365*0.79</f>
        <v>1597.459</v>
      </c>
    </row>
    <row r="207" customFormat="false" ht="15" hidden="false" customHeight="false" outlineLevel="0" collapsed="false">
      <c r="A207" s="5" t="n">
        <v>205</v>
      </c>
      <c r="B207" s="16"/>
      <c r="C207" s="21"/>
      <c r="D207" s="19" t="s">
        <v>235</v>
      </c>
      <c r="E207" s="13" t="n">
        <v>41</v>
      </c>
      <c r="F207" s="13" t="n">
        <v>5.54</v>
      </c>
      <c r="G207" s="13" t="n">
        <v>1.597</v>
      </c>
      <c r="H207" s="14" t="n">
        <f aca="false">F207*365*0.79</f>
        <v>1597.459</v>
      </c>
    </row>
    <row r="208" customFormat="false" ht="15" hidden="false" customHeight="false" outlineLevel="0" collapsed="false">
      <c r="A208" s="11" t="n">
        <v>206</v>
      </c>
      <c r="B208" s="16"/>
      <c r="C208" s="21"/>
      <c r="D208" s="19" t="s">
        <v>236</v>
      </c>
      <c r="E208" s="13" t="n">
        <v>42</v>
      </c>
      <c r="F208" s="13" t="n">
        <v>5.59</v>
      </c>
      <c r="G208" s="13" t="n">
        <v>1.612</v>
      </c>
      <c r="H208" s="14" t="n">
        <f aca="false">F208*365*0.79</f>
        <v>1611.8765</v>
      </c>
    </row>
    <row r="209" customFormat="false" ht="15" hidden="false" customHeight="false" outlineLevel="0" collapsed="false">
      <c r="A209" s="5" t="n">
        <v>207</v>
      </c>
      <c r="B209" s="16"/>
      <c r="C209" s="21"/>
      <c r="D209" s="19" t="s">
        <v>237</v>
      </c>
      <c r="E209" s="13" t="n">
        <v>32</v>
      </c>
      <c r="F209" s="13" t="n">
        <v>4.51</v>
      </c>
      <c r="G209" s="13" t="n">
        <v>1.3</v>
      </c>
      <c r="H209" s="14" t="n">
        <f aca="false">F209*365*0.79</f>
        <v>1300.4585</v>
      </c>
    </row>
    <row r="210" customFormat="false" ht="15" hidden="false" customHeight="false" outlineLevel="0" collapsed="false">
      <c r="A210" s="11" t="n">
        <v>208</v>
      </c>
      <c r="B210" s="16"/>
      <c r="C210" s="21"/>
      <c r="D210" s="19" t="s">
        <v>238</v>
      </c>
      <c r="E210" s="13" t="n">
        <v>38</v>
      </c>
      <c r="F210" s="13" t="n">
        <v>5.31</v>
      </c>
      <c r="G210" s="13" t="n">
        <v>1.531</v>
      </c>
      <c r="H210" s="14" t="n">
        <f aca="false">F210*365*0.79</f>
        <v>1531.1385</v>
      </c>
    </row>
    <row r="211" customFormat="false" ht="15" hidden="false" customHeight="false" outlineLevel="0" collapsed="false">
      <c r="A211" s="5" t="n">
        <v>209</v>
      </c>
      <c r="B211" s="16"/>
      <c r="C211" s="21"/>
      <c r="D211" s="19" t="s">
        <v>239</v>
      </c>
      <c r="E211" s="13" t="n">
        <v>38</v>
      </c>
      <c r="F211" s="13" t="n">
        <v>5.2</v>
      </c>
      <c r="G211" s="13" t="n">
        <v>1.499</v>
      </c>
      <c r="H211" s="14" t="n">
        <f aca="false">F211*365*0.79</f>
        <v>1499.42</v>
      </c>
    </row>
    <row r="212" customFormat="false" ht="15" hidden="false" customHeight="false" outlineLevel="0" collapsed="false">
      <c r="A212" s="11" t="n">
        <v>210</v>
      </c>
      <c r="B212" s="16"/>
      <c r="C212" s="21"/>
      <c r="D212" s="19" t="s">
        <v>240</v>
      </c>
      <c r="E212" s="13" t="n">
        <v>32</v>
      </c>
      <c r="F212" s="13" t="n">
        <v>4.51</v>
      </c>
      <c r="G212" s="13" t="n">
        <v>1.3</v>
      </c>
      <c r="H212" s="14" t="n">
        <f aca="false">F212*365*0.79</f>
        <v>1300.4585</v>
      </c>
    </row>
    <row r="213" customFormat="false" ht="15" hidden="false" customHeight="false" outlineLevel="0" collapsed="false">
      <c r="A213" s="5" t="n">
        <v>211</v>
      </c>
      <c r="B213" s="16"/>
      <c r="C213" s="21"/>
      <c r="D213" s="19" t="s">
        <v>241</v>
      </c>
      <c r="E213" s="13" t="n">
        <v>39</v>
      </c>
      <c r="F213" s="13" t="n">
        <v>5.6</v>
      </c>
      <c r="G213" s="13" t="n">
        <v>1.615</v>
      </c>
      <c r="H213" s="14" t="n">
        <f aca="false">F213*365*0.79</f>
        <v>1614.76</v>
      </c>
    </row>
    <row r="214" customFormat="false" ht="15" hidden="false" customHeight="false" outlineLevel="0" collapsed="false">
      <c r="A214" s="11" t="n">
        <v>212</v>
      </c>
      <c r="B214" s="16"/>
      <c r="C214" s="21"/>
      <c r="D214" s="19" t="s">
        <v>242</v>
      </c>
      <c r="E214" s="13" t="n">
        <v>38</v>
      </c>
      <c r="F214" s="13" t="n">
        <v>5.2</v>
      </c>
      <c r="G214" s="13" t="n">
        <v>1.499</v>
      </c>
      <c r="H214" s="14" t="n">
        <f aca="false">F214*365*0.79</f>
        <v>1499.42</v>
      </c>
    </row>
    <row r="215" customFormat="false" ht="15" hidden="false" customHeight="false" outlineLevel="0" collapsed="false">
      <c r="A215" s="5" t="n">
        <v>213</v>
      </c>
      <c r="B215" s="16"/>
      <c r="C215" s="21"/>
      <c r="D215" s="19" t="s">
        <v>243</v>
      </c>
      <c r="E215" s="13" t="n">
        <v>28</v>
      </c>
      <c r="F215" s="13" t="n">
        <v>4.51</v>
      </c>
      <c r="G215" s="13" t="n">
        <v>1.3</v>
      </c>
      <c r="H215" s="14" t="n">
        <f aca="false">F215*365*0.79</f>
        <v>1300.4585</v>
      </c>
    </row>
    <row r="216" customFormat="false" ht="15" hidden="false" customHeight="false" outlineLevel="0" collapsed="false">
      <c r="A216" s="11" t="n">
        <v>214</v>
      </c>
      <c r="B216" s="16"/>
      <c r="C216" s="21"/>
      <c r="D216" s="19" t="s">
        <v>244</v>
      </c>
      <c r="E216" s="13" t="n">
        <v>34</v>
      </c>
      <c r="F216" s="13" t="n">
        <v>4.76</v>
      </c>
      <c r="G216" s="13" t="n">
        <v>1.373</v>
      </c>
      <c r="H216" s="14" t="n">
        <f aca="false">F216*365*0.79</f>
        <v>1372.546</v>
      </c>
    </row>
    <row r="217" customFormat="false" ht="15" hidden="false" customHeight="false" outlineLevel="0" collapsed="false">
      <c r="A217" s="5" t="n">
        <v>215</v>
      </c>
      <c r="B217" s="16"/>
      <c r="C217" s="21"/>
      <c r="D217" s="19" t="s">
        <v>245</v>
      </c>
      <c r="E217" s="13" t="n">
        <v>34</v>
      </c>
      <c r="F217" s="13" t="n">
        <v>4.69</v>
      </c>
      <c r="G217" s="13" t="n">
        <v>1.352</v>
      </c>
      <c r="H217" s="14" t="n">
        <f aca="false">F217*365*0.79</f>
        <v>1352.3615</v>
      </c>
    </row>
    <row r="218" customFormat="false" ht="16" hidden="false" customHeight="false" outlineLevel="0" collapsed="false">
      <c r="A218" s="11" t="n">
        <v>216</v>
      </c>
      <c r="B218" s="16"/>
      <c r="C218" s="21"/>
      <c r="D218" s="20" t="s">
        <v>246</v>
      </c>
      <c r="E218" s="13" t="n">
        <v>40</v>
      </c>
      <c r="F218" s="13" t="n">
        <v>5.17</v>
      </c>
      <c r="G218" s="13" t="n">
        <v>1.491</v>
      </c>
      <c r="H218" s="14" t="n">
        <f aca="false">F218*365*0.79</f>
        <v>1490.7695</v>
      </c>
    </row>
    <row r="219" customFormat="false" ht="15" hidden="false" customHeight="true" outlineLevel="0" collapsed="false">
      <c r="A219" s="5" t="n">
        <v>217</v>
      </c>
      <c r="B219" s="16"/>
      <c r="C219" s="29" t="s">
        <v>247</v>
      </c>
      <c r="D219" s="18" t="s">
        <v>248</v>
      </c>
      <c r="E219" s="13" t="n">
        <v>36</v>
      </c>
      <c r="F219" s="13" t="n">
        <v>5.06</v>
      </c>
      <c r="G219" s="13" t="n">
        <v>1.459</v>
      </c>
      <c r="H219" s="14" t="n">
        <f aca="false">F219*365*0.79</f>
        <v>1459.051</v>
      </c>
    </row>
    <row r="220" customFormat="false" ht="15" hidden="false" customHeight="false" outlineLevel="0" collapsed="false">
      <c r="A220" s="11" t="n">
        <v>218</v>
      </c>
      <c r="B220" s="16"/>
      <c r="C220" s="29"/>
      <c r="D220" s="19" t="s">
        <v>249</v>
      </c>
      <c r="E220" s="13" t="n">
        <v>39</v>
      </c>
      <c r="F220" s="13" t="n">
        <v>5.54</v>
      </c>
      <c r="G220" s="13" t="n">
        <v>1.597</v>
      </c>
      <c r="H220" s="14" t="n">
        <f aca="false">F220*365*0.79</f>
        <v>1597.459</v>
      </c>
    </row>
    <row r="221" customFormat="false" ht="15" hidden="false" customHeight="false" outlineLevel="0" collapsed="false">
      <c r="A221" s="5" t="n">
        <v>219</v>
      </c>
      <c r="B221" s="16"/>
      <c r="C221" s="29"/>
      <c r="D221" s="19" t="s">
        <v>250</v>
      </c>
      <c r="E221" s="13" t="n">
        <v>34</v>
      </c>
      <c r="F221" s="13" t="n">
        <v>4.76</v>
      </c>
      <c r="G221" s="13" t="n">
        <v>1.373</v>
      </c>
      <c r="H221" s="14" t="n">
        <f aca="false">F221*365*0.79</f>
        <v>1372.546</v>
      </c>
    </row>
    <row r="222" customFormat="false" ht="15" hidden="false" customHeight="false" outlineLevel="0" collapsed="false">
      <c r="A222" s="11" t="n">
        <v>220</v>
      </c>
      <c r="B222" s="16"/>
      <c r="C222" s="29"/>
      <c r="D222" s="19" t="s">
        <v>251</v>
      </c>
      <c r="E222" s="13" t="n">
        <v>37</v>
      </c>
      <c r="F222" s="13" t="n">
        <v>5.39</v>
      </c>
      <c r="G222" s="13" t="n">
        <v>1.554</v>
      </c>
      <c r="H222" s="14" t="n">
        <f aca="false">F222*365*0.79</f>
        <v>1554.2065</v>
      </c>
    </row>
    <row r="223" customFormat="false" ht="16" hidden="false" customHeight="false" outlineLevel="0" collapsed="false">
      <c r="A223" s="5" t="n">
        <v>221</v>
      </c>
      <c r="B223" s="16"/>
      <c r="C223" s="29"/>
      <c r="D223" s="20" t="s">
        <v>252</v>
      </c>
      <c r="E223" s="13" t="n">
        <v>38</v>
      </c>
      <c r="F223" s="13" t="n">
        <v>5.3</v>
      </c>
      <c r="G223" s="13" t="n">
        <v>1.528</v>
      </c>
      <c r="H223" s="14" t="n">
        <f aca="false">F223*365*0.79</f>
        <v>1528.255</v>
      </c>
    </row>
    <row r="224" customFormat="false" ht="15" hidden="false" customHeight="true" outlineLevel="0" collapsed="false">
      <c r="A224" s="11" t="n">
        <v>222</v>
      </c>
      <c r="B224" s="16"/>
      <c r="C224" s="22" t="s">
        <v>253</v>
      </c>
      <c r="D224" s="18" t="s">
        <v>254</v>
      </c>
      <c r="E224" s="13" t="n">
        <v>34</v>
      </c>
      <c r="F224" s="13" t="n">
        <v>4.7</v>
      </c>
      <c r="G224" s="13" t="n">
        <v>1.355</v>
      </c>
      <c r="H224" s="14" t="n">
        <f aca="false">F224*365*0.79</f>
        <v>1355.245</v>
      </c>
    </row>
    <row r="225" customFormat="false" ht="15" hidden="false" customHeight="false" outlineLevel="0" collapsed="false">
      <c r="A225" s="5" t="n">
        <v>223</v>
      </c>
      <c r="B225" s="16"/>
      <c r="C225" s="22"/>
      <c r="D225" s="19" t="s">
        <v>255</v>
      </c>
      <c r="E225" s="13" t="n">
        <v>36</v>
      </c>
      <c r="F225" s="13" t="n">
        <v>5.19</v>
      </c>
      <c r="G225" s="13" t="n">
        <v>1.497</v>
      </c>
      <c r="H225" s="14" t="n">
        <f aca="false">F225*365*0.79</f>
        <v>1496.5365</v>
      </c>
    </row>
    <row r="226" customFormat="false" ht="15" hidden="false" customHeight="false" outlineLevel="0" collapsed="false">
      <c r="A226" s="11" t="n">
        <v>224</v>
      </c>
      <c r="B226" s="16"/>
      <c r="C226" s="22"/>
      <c r="D226" s="19" t="s">
        <v>256</v>
      </c>
      <c r="E226" s="13" t="n">
        <v>34</v>
      </c>
      <c r="F226" s="13" t="n">
        <v>4.7</v>
      </c>
      <c r="G226" s="13" t="n">
        <v>1.355</v>
      </c>
      <c r="H226" s="14" t="n">
        <f aca="false">F226*365*0.79</f>
        <v>1355.245</v>
      </c>
    </row>
    <row r="227" customFormat="false" ht="15" hidden="false" customHeight="false" outlineLevel="0" collapsed="false">
      <c r="A227" s="5" t="n">
        <v>225</v>
      </c>
      <c r="B227" s="16"/>
      <c r="C227" s="22"/>
      <c r="D227" s="19" t="s">
        <v>257</v>
      </c>
      <c r="E227" s="13" t="n">
        <v>34</v>
      </c>
      <c r="F227" s="13" t="n">
        <v>4.7</v>
      </c>
      <c r="G227" s="13" t="n">
        <v>1.355</v>
      </c>
      <c r="H227" s="14" t="n">
        <f aca="false">F227*365*0.79</f>
        <v>1355.245</v>
      </c>
    </row>
    <row r="228" customFormat="false" ht="15" hidden="false" customHeight="false" outlineLevel="0" collapsed="false">
      <c r="A228" s="11" t="n">
        <v>226</v>
      </c>
      <c r="B228" s="16"/>
      <c r="C228" s="22"/>
      <c r="D228" s="19" t="s">
        <v>258</v>
      </c>
      <c r="E228" s="13" t="n">
        <v>38</v>
      </c>
      <c r="F228" s="13" t="n">
        <v>5.88</v>
      </c>
      <c r="G228" s="13" t="n">
        <v>1.695</v>
      </c>
      <c r="H228" s="14" t="n">
        <f aca="false">F228*365*0.79</f>
        <v>1695.498</v>
      </c>
    </row>
    <row r="229" customFormat="false" ht="15" hidden="false" customHeight="false" outlineLevel="0" collapsed="false">
      <c r="A229" s="5" t="n">
        <v>227</v>
      </c>
      <c r="B229" s="16"/>
      <c r="C229" s="22"/>
      <c r="D229" s="19" t="s">
        <v>259</v>
      </c>
      <c r="E229" s="13" t="n">
        <v>38</v>
      </c>
      <c r="F229" s="13" t="n">
        <v>5.88</v>
      </c>
      <c r="G229" s="13" t="n">
        <v>1.695</v>
      </c>
      <c r="H229" s="14" t="n">
        <f aca="false">F229*365*0.79</f>
        <v>1695.498</v>
      </c>
    </row>
    <row r="230" customFormat="false" ht="15" hidden="false" customHeight="false" outlineLevel="0" collapsed="false">
      <c r="A230" s="5" t="n">
        <v>228</v>
      </c>
      <c r="B230" s="16"/>
      <c r="C230" s="22"/>
      <c r="D230" s="19" t="s">
        <v>260</v>
      </c>
      <c r="E230" s="13" t="n">
        <v>41</v>
      </c>
      <c r="F230" s="13" t="n">
        <v>5.65</v>
      </c>
      <c r="G230" s="13" t="n">
        <v>1.629</v>
      </c>
      <c r="H230" s="14" t="n">
        <f aca="false">F230*365*0.79</f>
        <v>1629.1775</v>
      </c>
    </row>
    <row r="231" customFormat="false" ht="15" hidden="false" customHeight="false" outlineLevel="0" collapsed="false">
      <c r="A231" s="11" t="n">
        <v>229</v>
      </c>
      <c r="B231" s="16"/>
      <c r="C231" s="22"/>
      <c r="D231" s="19" t="s">
        <v>261</v>
      </c>
      <c r="E231" s="13" t="n">
        <v>39</v>
      </c>
      <c r="F231" s="13" t="n">
        <v>5.81</v>
      </c>
      <c r="G231" s="13" t="n">
        <v>1.675</v>
      </c>
      <c r="H231" s="14" t="n">
        <f aca="false">F231*365*0.79</f>
        <v>1675.3135</v>
      </c>
    </row>
    <row r="232" customFormat="false" ht="16" hidden="false" customHeight="false" outlineLevel="0" collapsed="false">
      <c r="A232" s="5" t="n">
        <v>230</v>
      </c>
      <c r="B232" s="16"/>
      <c r="C232" s="22"/>
      <c r="D232" s="28" t="s">
        <v>262</v>
      </c>
      <c r="E232" s="13" t="n">
        <v>34</v>
      </c>
      <c r="F232" s="13" t="n">
        <v>5.37</v>
      </c>
      <c r="G232" s="13" t="n">
        <v>1.548</v>
      </c>
      <c r="H232" s="14" t="n">
        <f aca="false">F232*365*0.79</f>
        <v>1548.4395</v>
      </c>
    </row>
    <row r="233" customFormat="false" ht="15" hidden="false" customHeight="true" outlineLevel="0" collapsed="false">
      <c r="A233" s="5" t="n">
        <v>231</v>
      </c>
      <c r="B233" s="16" t="s">
        <v>263</v>
      </c>
      <c r="C233" s="27" t="s">
        <v>264</v>
      </c>
      <c r="D233" s="18" t="s">
        <v>265</v>
      </c>
      <c r="E233" s="13" t="n">
        <v>20</v>
      </c>
      <c r="F233" s="13" t="n">
        <v>3.16</v>
      </c>
      <c r="G233" s="13" t="n">
        <v>0.91</v>
      </c>
      <c r="H233" s="14" t="n">
        <f aca="false">F233*365*0.79</f>
        <v>911.186</v>
      </c>
    </row>
    <row r="234" customFormat="false" ht="15" hidden="false" customHeight="false" outlineLevel="0" collapsed="false">
      <c r="A234" s="11" t="n">
        <v>232</v>
      </c>
      <c r="B234" s="16"/>
      <c r="C234" s="27"/>
      <c r="D234" s="19" t="s">
        <v>266</v>
      </c>
      <c r="E234" s="13" t="n">
        <v>19</v>
      </c>
      <c r="F234" s="13" t="n">
        <v>3.43</v>
      </c>
      <c r="G234" s="13" t="n">
        <v>0.989</v>
      </c>
      <c r="H234" s="14" t="n">
        <f aca="false">F234*365*0.79</f>
        <v>989.0405</v>
      </c>
    </row>
    <row r="235" customFormat="false" ht="15" hidden="false" customHeight="false" outlineLevel="0" collapsed="false">
      <c r="A235" s="5" t="n">
        <v>233</v>
      </c>
      <c r="B235" s="16"/>
      <c r="C235" s="27"/>
      <c r="D235" s="19" t="s">
        <v>267</v>
      </c>
      <c r="E235" s="13" t="n">
        <v>18</v>
      </c>
      <c r="F235" s="13" t="n">
        <v>3.67</v>
      </c>
      <c r="G235" s="13" t="n">
        <v>1.06</v>
      </c>
      <c r="H235" s="14" t="n">
        <f aca="false">F235*365*0.79</f>
        <v>1058.2445</v>
      </c>
    </row>
    <row r="236" customFormat="false" ht="15" hidden="false" customHeight="false" outlineLevel="0" collapsed="false">
      <c r="A236" s="5" t="n">
        <v>234</v>
      </c>
      <c r="B236" s="16"/>
      <c r="C236" s="27"/>
      <c r="D236" s="19" t="s">
        <v>268</v>
      </c>
      <c r="E236" s="13" t="n">
        <v>18</v>
      </c>
      <c r="F236" s="13" t="n">
        <v>3.66</v>
      </c>
      <c r="G236" s="13" t="n">
        <v>1.056</v>
      </c>
      <c r="H236" s="14" t="n">
        <f aca="false">F236*365*0.79</f>
        <v>1055.361</v>
      </c>
    </row>
    <row r="237" customFormat="false" ht="15" hidden="false" customHeight="false" outlineLevel="0" collapsed="false">
      <c r="A237" s="11" t="n">
        <v>235</v>
      </c>
      <c r="B237" s="16"/>
      <c r="C237" s="27"/>
      <c r="D237" s="19" t="s">
        <v>269</v>
      </c>
      <c r="E237" s="13" t="n">
        <v>20</v>
      </c>
      <c r="F237" s="13" t="n">
        <v>3.92</v>
      </c>
      <c r="G237" s="13" t="n">
        <v>1.132</v>
      </c>
      <c r="H237" s="14" t="n">
        <f aca="false">F237*365*0.79</f>
        <v>1130.332</v>
      </c>
    </row>
    <row r="238" customFormat="false" ht="15" hidden="false" customHeight="false" outlineLevel="0" collapsed="false">
      <c r="A238" s="5" t="n">
        <v>236</v>
      </c>
      <c r="B238" s="16"/>
      <c r="C238" s="27"/>
      <c r="D238" s="19" t="s">
        <v>270</v>
      </c>
      <c r="E238" s="13" t="n">
        <v>19</v>
      </c>
      <c r="F238" s="13" t="n">
        <v>4</v>
      </c>
      <c r="G238" s="13" t="n">
        <v>1.156</v>
      </c>
      <c r="H238" s="14" t="n">
        <f aca="false">F238*365*0.79</f>
        <v>1153.4</v>
      </c>
    </row>
    <row r="239" customFormat="false" ht="15" hidden="false" customHeight="false" outlineLevel="0" collapsed="false">
      <c r="A239" s="5" t="n">
        <v>237</v>
      </c>
      <c r="B239" s="16"/>
      <c r="C239" s="27"/>
      <c r="D239" s="19" t="s">
        <v>271</v>
      </c>
      <c r="E239" s="13" t="n">
        <v>19</v>
      </c>
      <c r="F239" s="13" t="n">
        <v>4.02</v>
      </c>
      <c r="G239" s="13" t="n">
        <v>1.16</v>
      </c>
      <c r="H239" s="14" t="n">
        <f aca="false">F239*365*0.79</f>
        <v>1159.167</v>
      </c>
    </row>
    <row r="240" customFormat="false" ht="15" hidden="false" customHeight="false" outlineLevel="0" collapsed="false">
      <c r="A240" s="11" t="n">
        <v>238</v>
      </c>
      <c r="B240" s="16"/>
      <c r="C240" s="27"/>
      <c r="D240" s="19" t="s">
        <v>272</v>
      </c>
      <c r="E240" s="13" t="n">
        <v>18</v>
      </c>
      <c r="F240" s="13" t="n">
        <v>3.97</v>
      </c>
      <c r="G240" s="13" t="n">
        <v>1.147</v>
      </c>
      <c r="H240" s="14" t="n">
        <f aca="false">F240*365*0.79</f>
        <v>1144.7495</v>
      </c>
    </row>
    <row r="241" customFormat="false" ht="15" hidden="false" customHeight="false" outlineLevel="0" collapsed="false">
      <c r="A241" s="5" t="n">
        <v>239</v>
      </c>
      <c r="B241" s="16"/>
      <c r="C241" s="27"/>
      <c r="D241" s="19" t="s">
        <v>273</v>
      </c>
      <c r="E241" s="13" t="n">
        <v>17</v>
      </c>
      <c r="F241" s="13" t="n">
        <v>3.81</v>
      </c>
      <c r="G241" s="13" t="n">
        <v>1.1</v>
      </c>
      <c r="H241" s="14" t="n">
        <f aca="false">F241*365*0.79</f>
        <v>1098.6135</v>
      </c>
    </row>
    <row r="242" customFormat="false" ht="15" hidden="false" customHeight="false" outlineLevel="0" collapsed="false">
      <c r="A242" s="5" t="n">
        <v>240</v>
      </c>
      <c r="B242" s="16"/>
      <c r="C242" s="27"/>
      <c r="D242" s="19" t="s">
        <v>274</v>
      </c>
      <c r="E242" s="13" t="n">
        <v>18</v>
      </c>
      <c r="F242" s="13" t="n">
        <v>3.74</v>
      </c>
      <c r="G242" s="13" t="n">
        <v>1.079</v>
      </c>
      <c r="H242" s="14" t="n">
        <f aca="false">F242*365*0.79</f>
        <v>1078.429</v>
      </c>
    </row>
    <row r="243" customFormat="false" ht="15" hidden="false" customHeight="false" outlineLevel="0" collapsed="false">
      <c r="A243" s="11" t="n">
        <v>241</v>
      </c>
      <c r="B243" s="16"/>
      <c r="C243" s="27"/>
      <c r="D243" s="19" t="s">
        <v>275</v>
      </c>
      <c r="E243" s="13" t="n">
        <v>17</v>
      </c>
      <c r="F243" s="13" t="n">
        <v>3.52</v>
      </c>
      <c r="G243" s="13" t="n">
        <v>1.017</v>
      </c>
      <c r="H243" s="14" t="n">
        <f aca="false">F243*365*0.79</f>
        <v>1014.992</v>
      </c>
    </row>
    <row r="244" customFormat="false" ht="15" hidden="false" customHeight="false" outlineLevel="0" collapsed="false">
      <c r="A244" s="5" t="n">
        <v>242</v>
      </c>
      <c r="B244" s="16"/>
      <c r="C244" s="27"/>
      <c r="D244" s="19" t="s">
        <v>276</v>
      </c>
      <c r="E244" s="13" t="n">
        <v>17</v>
      </c>
      <c r="F244" s="13" t="n">
        <v>3.78</v>
      </c>
      <c r="G244" s="13" t="n">
        <v>1.089</v>
      </c>
      <c r="H244" s="14" t="n">
        <f aca="false">F244*365*0.79</f>
        <v>1089.963</v>
      </c>
    </row>
    <row r="245" customFormat="false" ht="15" hidden="false" customHeight="false" outlineLevel="0" collapsed="false">
      <c r="A245" s="5" t="n">
        <v>243</v>
      </c>
      <c r="B245" s="16"/>
      <c r="C245" s="27"/>
      <c r="D245" s="19" t="s">
        <v>277</v>
      </c>
      <c r="E245" s="13" t="n">
        <v>17</v>
      </c>
      <c r="F245" s="13" t="n">
        <v>4</v>
      </c>
      <c r="G245" s="13" t="n">
        <v>1.153</v>
      </c>
      <c r="H245" s="14" t="n">
        <f aca="false">F245*365*0.79</f>
        <v>1153.4</v>
      </c>
    </row>
    <row r="246" customFormat="false" ht="15" hidden="false" customHeight="false" outlineLevel="0" collapsed="false">
      <c r="A246" s="11" t="n">
        <v>244</v>
      </c>
      <c r="B246" s="16"/>
      <c r="C246" s="27"/>
      <c r="D246" s="19" t="s">
        <v>278</v>
      </c>
      <c r="E246" s="13" t="n">
        <v>17</v>
      </c>
      <c r="F246" s="13" t="n">
        <v>3.88</v>
      </c>
      <c r="G246" s="13" t="n">
        <v>1.118</v>
      </c>
      <c r="H246" s="14" t="n">
        <f aca="false">F246*365*0.79</f>
        <v>1118.798</v>
      </c>
    </row>
    <row r="247" customFormat="false" ht="15" hidden="false" customHeight="false" outlineLevel="0" collapsed="false">
      <c r="A247" s="5" t="n">
        <v>245</v>
      </c>
      <c r="B247" s="16"/>
      <c r="C247" s="27"/>
      <c r="D247" s="19" t="s">
        <v>279</v>
      </c>
      <c r="E247" s="13" t="n">
        <v>17</v>
      </c>
      <c r="F247" s="13" t="n">
        <v>3.76</v>
      </c>
      <c r="G247" s="13" t="n">
        <v>1.084</v>
      </c>
      <c r="H247" s="14" t="n">
        <f aca="false">F247*365*0.79</f>
        <v>1084.196</v>
      </c>
    </row>
    <row r="248" customFormat="false" ht="15" hidden="false" customHeight="false" outlineLevel="0" collapsed="false">
      <c r="A248" s="5" t="n">
        <v>246</v>
      </c>
      <c r="B248" s="16"/>
      <c r="C248" s="27"/>
      <c r="D248" s="19" t="s">
        <v>280</v>
      </c>
      <c r="E248" s="13" t="n">
        <v>18</v>
      </c>
      <c r="F248" s="13" t="n">
        <v>3.43</v>
      </c>
      <c r="G248" s="13" t="n">
        <v>0.99</v>
      </c>
      <c r="H248" s="14" t="n">
        <f aca="false">F248*365*0.79</f>
        <v>989.0405</v>
      </c>
    </row>
    <row r="249" customFormat="false" ht="15" hidden="false" customHeight="false" outlineLevel="0" collapsed="false">
      <c r="A249" s="11" t="n">
        <v>247</v>
      </c>
      <c r="B249" s="16"/>
      <c r="C249" s="27"/>
      <c r="D249" s="19" t="s">
        <v>281</v>
      </c>
      <c r="E249" s="13" t="n">
        <v>18</v>
      </c>
      <c r="F249" s="13" t="n">
        <v>3.48</v>
      </c>
      <c r="G249" s="13" t="n">
        <v>1.003</v>
      </c>
      <c r="H249" s="14" t="n">
        <f aca="false">F249*365*0.79</f>
        <v>1003.458</v>
      </c>
    </row>
    <row r="250" customFormat="false" ht="15" hidden="false" customHeight="false" outlineLevel="0" collapsed="false">
      <c r="A250" s="5" t="n">
        <v>248</v>
      </c>
      <c r="B250" s="16"/>
      <c r="C250" s="27"/>
      <c r="D250" s="19" t="s">
        <v>282</v>
      </c>
      <c r="E250" s="13" t="n">
        <v>17</v>
      </c>
      <c r="F250" s="13" t="n">
        <v>3.53</v>
      </c>
      <c r="G250" s="13" t="n">
        <v>1.018</v>
      </c>
      <c r="H250" s="14" t="n">
        <f aca="false">F250*365*0.79</f>
        <v>1017.8755</v>
      </c>
    </row>
    <row r="251" customFormat="false" ht="15" hidden="false" customHeight="false" outlineLevel="0" collapsed="false">
      <c r="A251" s="5" t="n">
        <v>249</v>
      </c>
      <c r="B251" s="16"/>
      <c r="C251" s="27"/>
      <c r="D251" s="19" t="s">
        <v>283</v>
      </c>
      <c r="E251" s="13" t="n">
        <v>16</v>
      </c>
      <c r="F251" s="13" t="n">
        <v>3.9</v>
      </c>
      <c r="G251" s="13" t="n">
        <v>1.127</v>
      </c>
      <c r="H251" s="14" t="n">
        <f aca="false">F251*365*0.79</f>
        <v>1124.565</v>
      </c>
    </row>
    <row r="252" customFormat="false" ht="15" hidden="false" customHeight="false" outlineLevel="0" collapsed="false">
      <c r="A252" s="11" t="n">
        <v>250</v>
      </c>
      <c r="B252" s="16"/>
      <c r="C252" s="27"/>
      <c r="D252" s="19" t="s">
        <v>284</v>
      </c>
      <c r="E252" s="13" t="n">
        <v>16</v>
      </c>
      <c r="F252" s="13" t="n">
        <v>3.84</v>
      </c>
      <c r="G252" s="13" t="n">
        <v>1.108</v>
      </c>
      <c r="H252" s="14" t="n">
        <f aca="false">F252*365*0.79</f>
        <v>1107.264</v>
      </c>
    </row>
    <row r="253" customFormat="false" ht="16" hidden="false" customHeight="false" outlineLevel="0" collapsed="false">
      <c r="A253" s="5" t="n">
        <v>251</v>
      </c>
      <c r="B253" s="16"/>
      <c r="C253" s="27"/>
      <c r="D253" s="20" t="s">
        <v>285</v>
      </c>
      <c r="E253" s="13" t="n">
        <v>14</v>
      </c>
      <c r="F253" s="13" t="n">
        <v>3.9</v>
      </c>
      <c r="G253" s="13" t="n">
        <v>1.125</v>
      </c>
      <c r="H253" s="14" t="n">
        <f aca="false">F253*365*0.79</f>
        <v>1124.565</v>
      </c>
    </row>
    <row r="254" customFormat="false" ht="15" hidden="false" customHeight="true" outlineLevel="0" collapsed="false">
      <c r="A254" s="5" t="n">
        <v>252</v>
      </c>
      <c r="B254" s="16"/>
      <c r="C254" s="29" t="s">
        <v>286</v>
      </c>
      <c r="D254" s="18" t="s">
        <v>287</v>
      </c>
      <c r="E254" s="13" t="n">
        <v>14</v>
      </c>
      <c r="F254" s="13" t="n">
        <v>3.62</v>
      </c>
      <c r="G254" s="13" t="n">
        <v>1.044</v>
      </c>
      <c r="H254" s="14" t="n">
        <f aca="false">F254*365*0.79</f>
        <v>1043.827</v>
      </c>
    </row>
    <row r="255" customFormat="false" ht="15" hidden="false" customHeight="false" outlineLevel="0" collapsed="false">
      <c r="A255" s="11" t="n">
        <v>253</v>
      </c>
      <c r="B255" s="16"/>
      <c r="C255" s="29"/>
      <c r="D255" s="19" t="s">
        <v>288</v>
      </c>
      <c r="E255" s="13" t="n">
        <v>17</v>
      </c>
      <c r="F255" s="13" t="n">
        <v>3.35</v>
      </c>
      <c r="G255" s="13" t="n">
        <v>0.967</v>
      </c>
      <c r="H255" s="14" t="n">
        <f aca="false">F255*365*0.79</f>
        <v>965.9725</v>
      </c>
    </row>
    <row r="256" customFormat="false" ht="15" hidden="false" customHeight="false" outlineLevel="0" collapsed="false">
      <c r="A256" s="5" t="n">
        <v>254</v>
      </c>
      <c r="B256" s="16"/>
      <c r="C256" s="29"/>
      <c r="D256" s="19" t="s">
        <v>289</v>
      </c>
      <c r="E256" s="13" t="n">
        <v>15</v>
      </c>
      <c r="F256" s="13" t="n">
        <v>3.79</v>
      </c>
      <c r="G256" s="13" t="n">
        <v>1.094</v>
      </c>
      <c r="H256" s="14" t="n">
        <f aca="false">F256*365*0.79</f>
        <v>1092.8465</v>
      </c>
    </row>
    <row r="257" customFormat="false" ht="15" hidden="false" customHeight="false" outlineLevel="0" collapsed="false">
      <c r="A257" s="5" t="n">
        <v>255</v>
      </c>
      <c r="B257" s="16"/>
      <c r="C257" s="29"/>
      <c r="D257" s="19" t="s">
        <v>290</v>
      </c>
      <c r="E257" s="13" t="n">
        <v>16</v>
      </c>
      <c r="F257" s="13" t="n">
        <v>3.74</v>
      </c>
      <c r="G257" s="13" t="n">
        <v>1.079</v>
      </c>
      <c r="H257" s="14" t="n">
        <f aca="false">F257*365*0.79</f>
        <v>1078.429</v>
      </c>
    </row>
    <row r="258" customFormat="false" ht="15" hidden="false" customHeight="false" outlineLevel="0" collapsed="false">
      <c r="A258" s="11" t="n">
        <v>256</v>
      </c>
      <c r="B258" s="16"/>
      <c r="C258" s="29"/>
      <c r="D258" s="19" t="s">
        <v>291</v>
      </c>
      <c r="E258" s="13" t="n">
        <v>14</v>
      </c>
      <c r="F258" s="13" t="n">
        <v>3.67</v>
      </c>
      <c r="G258" s="13" t="n">
        <v>1.059</v>
      </c>
      <c r="H258" s="14" t="n">
        <f aca="false">F258*365*0.79</f>
        <v>1058.2445</v>
      </c>
    </row>
    <row r="259" customFormat="false" ht="15" hidden="false" customHeight="false" outlineLevel="0" collapsed="false">
      <c r="A259" s="5" t="n">
        <v>257</v>
      </c>
      <c r="B259" s="16"/>
      <c r="C259" s="29"/>
      <c r="D259" s="19" t="s">
        <v>292</v>
      </c>
      <c r="E259" s="13" t="n">
        <v>14</v>
      </c>
      <c r="F259" s="13" t="n">
        <v>3.76</v>
      </c>
      <c r="G259" s="13" t="n">
        <v>1.085</v>
      </c>
      <c r="H259" s="14" t="n">
        <f aca="false">F259*365*0.79</f>
        <v>1084.196</v>
      </c>
    </row>
    <row r="260" customFormat="false" ht="15" hidden="false" customHeight="false" outlineLevel="0" collapsed="false">
      <c r="A260" s="5" t="n">
        <v>258</v>
      </c>
      <c r="B260" s="16"/>
      <c r="C260" s="29"/>
      <c r="D260" s="19" t="s">
        <v>293</v>
      </c>
      <c r="E260" s="13" t="n">
        <v>16</v>
      </c>
      <c r="F260" s="13" t="n">
        <v>3.63</v>
      </c>
      <c r="G260" s="13" t="n">
        <v>1.046</v>
      </c>
      <c r="H260" s="14" t="n">
        <f aca="false">F260*365*0.79</f>
        <v>1046.7105</v>
      </c>
    </row>
    <row r="261" customFormat="false" ht="15" hidden="false" customHeight="false" outlineLevel="0" collapsed="false">
      <c r="A261" s="11" t="n">
        <v>259</v>
      </c>
      <c r="B261" s="16"/>
      <c r="C261" s="29"/>
      <c r="D261" s="19" t="s">
        <v>294</v>
      </c>
      <c r="E261" s="13" t="n">
        <v>16</v>
      </c>
      <c r="F261" s="13" t="n">
        <v>3.46</v>
      </c>
      <c r="G261" s="13" t="n">
        <v>0.998</v>
      </c>
      <c r="H261" s="14" t="n">
        <f aca="false">F261*365*0.79</f>
        <v>997.691</v>
      </c>
    </row>
    <row r="262" customFormat="false" ht="15" hidden="false" customHeight="false" outlineLevel="0" collapsed="false">
      <c r="A262" s="5" t="n">
        <v>260</v>
      </c>
      <c r="B262" s="16"/>
      <c r="C262" s="29"/>
      <c r="D262" s="19" t="s">
        <v>295</v>
      </c>
      <c r="E262" s="13" t="n">
        <v>14</v>
      </c>
      <c r="F262" s="13" t="n">
        <v>3.46</v>
      </c>
      <c r="G262" s="13" t="n">
        <v>0.998</v>
      </c>
      <c r="H262" s="14" t="n">
        <f aca="false">F262*365*0.79</f>
        <v>997.691</v>
      </c>
    </row>
    <row r="263" customFormat="false" ht="15" hidden="false" customHeight="false" outlineLevel="0" collapsed="false">
      <c r="A263" s="5" t="n">
        <v>261</v>
      </c>
      <c r="B263" s="16"/>
      <c r="C263" s="29"/>
      <c r="D263" s="19" t="s">
        <v>296</v>
      </c>
      <c r="E263" s="13" t="n">
        <v>14</v>
      </c>
      <c r="F263" s="13" t="n">
        <v>3.67</v>
      </c>
      <c r="G263" s="13" t="n">
        <v>1.059</v>
      </c>
      <c r="H263" s="14" t="n">
        <f aca="false">F263*365*0.79</f>
        <v>1058.2445</v>
      </c>
    </row>
    <row r="264" customFormat="false" ht="15" hidden="false" customHeight="false" outlineLevel="0" collapsed="false">
      <c r="A264" s="11" t="n">
        <v>262</v>
      </c>
      <c r="B264" s="16"/>
      <c r="C264" s="29"/>
      <c r="D264" s="19" t="s">
        <v>297</v>
      </c>
      <c r="E264" s="13" t="n">
        <v>17</v>
      </c>
      <c r="F264" s="13" t="n">
        <v>3.54</v>
      </c>
      <c r="G264" s="13" t="n">
        <v>1.02</v>
      </c>
      <c r="H264" s="14" t="n">
        <f aca="false">F264*365*0.79</f>
        <v>1020.759</v>
      </c>
    </row>
    <row r="265" customFormat="false" ht="15" hidden="false" customHeight="false" outlineLevel="0" collapsed="false">
      <c r="A265" s="5" t="n">
        <v>263</v>
      </c>
      <c r="B265" s="16"/>
      <c r="C265" s="29"/>
      <c r="D265" s="19" t="s">
        <v>298</v>
      </c>
      <c r="E265" s="13" t="n">
        <v>14</v>
      </c>
      <c r="F265" s="13" t="n">
        <v>3.55</v>
      </c>
      <c r="G265" s="13" t="n">
        <v>1.024</v>
      </c>
      <c r="H265" s="14" t="n">
        <f aca="false">F265*365*0.79</f>
        <v>1023.6425</v>
      </c>
    </row>
    <row r="266" customFormat="false" ht="15" hidden="false" customHeight="false" outlineLevel="0" collapsed="false">
      <c r="A266" s="5" t="n">
        <v>264</v>
      </c>
      <c r="B266" s="16"/>
      <c r="C266" s="29"/>
      <c r="D266" s="19" t="s">
        <v>299</v>
      </c>
      <c r="E266" s="13" t="n">
        <v>14</v>
      </c>
      <c r="F266" s="13" t="n">
        <v>3.74</v>
      </c>
      <c r="G266" s="13" t="n">
        <v>1.078</v>
      </c>
      <c r="H266" s="14" t="n">
        <f aca="false">F266*365*0.79</f>
        <v>1078.429</v>
      </c>
    </row>
    <row r="267" customFormat="false" ht="16" hidden="false" customHeight="false" outlineLevel="0" collapsed="false">
      <c r="A267" s="11" t="n">
        <v>265</v>
      </c>
      <c r="B267" s="16"/>
      <c r="C267" s="29"/>
      <c r="D267" s="20" t="s">
        <v>300</v>
      </c>
      <c r="E267" s="13" t="n">
        <v>15</v>
      </c>
      <c r="F267" s="13" t="n">
        <v>3.61</v>
      </c>
      <c r="G267" s="13" t="n">
        <v>1.042</v>
      </c>
      <c r="H267" s="14" t="n">
        <f aca="false">F267*365*0.79</f>
        <v>1040.9435</v>
      </c>
    </row>
    <row r="268" customFormat="false" ht="15" hidden="false" customHeight="true" outlineLevel="0" collapsed="false">
      <c r="A268" s="5" t="n">
        <v>266</v>
      </c>
      <c r="B268" s="16"/>
      <c r="C268" s="31" t="s">
        <v>301</v>
      </c>
      <c r="D268" s="18" t="s">
        <v>302</v>
      </c>
      <c r="E268" s="13" t="n">
        <v>10</v>
      </c>
      <c r="F268" s="13" t="n">
        <v>4.33</v>
      </c>
      <c r="G268" s="13" t="n">
        <v>1.25</v>
      </c>
      <c r="H268" s="14" t="n">
        <f aca="false">F268*365*0.79</f>
        <v>1248.5555</v>
      </c>
    </row>
    <row r="269" customFormat="false" ht="15" hidden="false" customHeight="false" outlineLevel="0" collapsed="false">
      <c r="A269" s="5" t="n">
        <v>267</v>
      </c>
      <c r="B269" s="16"/>
      <c r="C269" s="31"/>
      <c r="D269" s="19" t="s">
        <v>303</v>
      </c>
      <c r="E269" s="13" t="n">
        <v>15</v>
      </c>
      <c r="F269" s="13" t="n">
        <v>4.75</v>
      </c>
      <c r="G269" s="13" t="n">
        <v>1.371</v>
      </c>
      <c r="H269" s="14" t="n">
        <f aca="false">F269*365*0.79</f>
        <v>1369.6625</v>
      </c>
    </row>
    <row r="270" customFormat="false" ht="15" hidden="false" customHeight="false" outlineLevel="0" collapsed="false">
      <c r="A270" s="11" t="n">
        <v>268</v>
      </c>
      <c r="B270" s="16"/>
      <c r="C270" s="31"/>
      <c r="D270" s="19" t="s">
        <v>304</v>
      </c>
      <c r="E270" s="13" t="n">
        <v>12</v>
      </c>
      <c r="F270" s="13" t="n">
        <v>4.71</v>
      </c>
      <c r="G270" s="13" t="n">
        <v>1.358</v>
      </c>
      <c r="H270" s="14" t="n">
        <f aca="false">F270*365*0.79</f>
        <v>1358.1285</v>
      </c>
    </row>
    <row r="271" customFormat="false" ht="15" hidden="false" customHeight="false" outlineLevel="0" collapsed="false">
      <c r="A271" s="5" t="n">
        <v>269</v>
      </c>
      <c r="B271" s="16"/>
      <c r="C271" s="31"/>
      <c r="D271" s="19" t="s">
        <v>305</v>
      </c>
      <c r="E271" s="13" t="n">
        <v>15</v>
      </c>
      <c r="F271" s="13" t="n">
        <v>4.76</v>
      </c>
      <c r="G271" s="13" t="n">
        <v>1.374</v>
      </c>
      <c r="H271" s="14" t="n">
        <f aca="false">F271*365*0.79</f>
        <v>1372.546</v>
      </c>
    </row>
    <row r="272" customFormat="false" ht="15" hidden="false" customHeight="false" outlineLevel="0" collapsed="false">
      <c r="A272" s="5" t="n">
        <v>270</v>
      </c>
      <c r="B272" s="16"/>
      <c r="C272" s="31"/>
      <c r="D272" s="19" t="s">
        <v>306</v>
      </c>
      <c r="E272" s="13" t="n">
        <v>15</v>
      </c>
      <c r="F272" s="13" t="n">
        <v>4.74</v>
      </c>
      <c r="G272" s="13" t="n">
        <v>1.368</v>
      </c>
      <c r="H272" s="14" t="n">
        <f aca="false">F272*365*0.79</f>
        <v>1366.779</v>
      </c>
    </row>
    <row r="273" customFormat="false" ht="15" hidden="false" customHeight="false" outlineLevel="0" collapsed="false">
      <c r="A273" s="11" t="n">
        <v>271</v>
      </c>
      <c r="B273" s="16"/>
      <c r="C273" s="31"/>
      <c r="D273" s="19" t="s">
        <v>307</v>
      </c>
      <c r="E273" s="13" t="n">
        <v>13</v>
      </c>
      <c r="F273" s="13" t="n">
        <v>4.55</v>
      </c>
      <c r="G273" s="13" t="n">
        <v>1.314</v>
      </c>
      <c r="H273" s="14" t="n">
        <f aca="false">F273*365*0.79</f>
        <v>1311.9925</v>
      </c>
    </row>
    <row r="274" customFormat="false" ht="15" hidden="false" customHeight="false" outlineLevel="0" collapsed="false">
      <c r="A274" s="5" t="n">
        <v>272</v>
      </c>
      <c r="B274" s="16"/>
      <c r="C274" s="31"/>
      <c r="D274" s="19" t="s">
        <v>308</v>
      </c>
      <c r="E274" s="13" t="n">
        <v>13</v>
      </c>
      <c r="F274" s="13" t="n">
        <v>4.55</v>
      </c>
      <c r="G274" s="13" t="n">
        <v>1.313</v>
      </c>
      <c r="H274" s="14" t="n">
        <f aca="false">F274*365*0.79</f>
        <v>1311.9925</v>
      </c>
    </row>
    <row r="275" customFormat="false" ht="15" hidden="false" customHeight="false" outlineLevel="0" collapsed="false">
      <c r="A275" s="5" t="n">
        <v>273</v>
      </c>
      <c r="B275" s="16"/>
      <c r="C275" s="31"/>
      <c r="D275" s="19" t="s">
        <v>309</v>
      </c>
      <c r="E275" s="13" t="n">
        <v>13</v>
      </c>
      <c r="F275" s="13" t="n">
        <v>4.48</v>
      </c>
      <c r="G275" s="13" t="n">
        <v>1.294</v>
      </c>
      <c r="H275" s="14" t="n">
        <f aca="false">F275*365*0.79</f>
        <v>1291.808</v>
      </c>
    </row>
    <row r="276" customFormat="false" ht="15" hidden="false" customHeight="false" outlineLevel="0" collapsed="false">
      <c r="A276" s="11" t="n">
        <v>274</v>
      </c>
      <c r="B276" s="16"/>
      <c r="C276" s="31"/>
      <c r="D276" s="19" t="s">
        <v>310</v>
      </c>
      <c r="E276" s="13" t="n">
        <v>10</v>
      </c>
      <c r="F276" s="13" t="n">
        <v>4.32</v>
      </c>
      <c r="G276" s="13" t="n">
        <v>1.246</v>
      </c>
      <c r="H276" s="14" t="n">
        <f aca="false">F276*365*0.79</f>
        <v>1245.672</v>
      </c>
    </row>
    <row r="277" customFormat="false" ht="15" hidden="false" customHeight="false" outlineLevel="0" collapsed="false">
      <c r="A277" s="5" t="n">
        <v>275</v>
      </c>
      <c r="B277" s="16"/>
      <c r="C277" s="31"/>
      <c r="D277" s="19" t="s">
        <v>311</v>
      </c>
      <c r="E277" s="13" t="n">
        <v>14</v>
      </c>
      <c r="F277" s="13" t="n">
        <v>4.84</v>
      </c>
      <c r="G277" s="13" t="n">
        <v>1.396</v>
      </c>
      <c r="H277" s="14" t="n">
        <f aca="false">F277*365*0.79</f>
        <v>1395.614</v>
      </c>
    </row>
    <row r="278" customFormat="false" ht="15" hidden="false" customHeight="false" outlineLevel="0" collapsed="false">
      <c r="A278" s="5" t="n">
        <v>276</v>
      </c>
      <c r="B278" s="16"/>
      <c r="C278" s="31"/>
      <c r="D278" s="19" t="s">
        <v>312</v>
      </c>
      <c r="E278" s="13" t="n">
        <v>16</v>
      </c>
      <c r="F278" s="13" t="n">
        <v>4.77</v>
      </c>
      <c r="G278" s="13" t="n">
        <v>1.376</v>
      </c>
      <c r="H278" s="14" t="n">
        <f aca="false">F278*365*0.79</f>
        <v>1375.4295</v>
      </c>
    </row>
    <row r="279" customFormat="false" ht="15" hidden="false" customHeight="false" outlineLevel="0" collapsed="false">
      <c r="A279" s="11" t="n">
        <v>277</v>
      </c>
      <c r="B279" s="16"/>
      <c r="C279" s="31"/>
      <c r="D279" s="19" t="s">
        <v>313</v>
      </c>
      <c r="E279" s="13" t="n">
        <v>12</v>
      </c>
      <c r="F279" s="13" t="n">
        <v>4.51</v>
      </c>
      <c r="G279" s="13" t="n">
        <v>1.302</v>
      </c>
      <c r="H279" s="14" t="n">
        <f aca="false">F279*365*0.79</f>
        <v>1300.4585</v>
      </c>
    </row>
    <row r="280" customFormat="false" ht="15" hidden="false" customHeight="false" outlineLevel="0" collapsed="false">
      <c r="A280" s="5" t="n">
        <v>278</v>
      </c>
      <c r="B280" s="16"/>
      <c r="C280" s="31"/>
      <c r="D280" s="19" t="s">
        <v>314</v>
      </c>
      <c r="E280" s="13" t="n">
        <v>15</v>
      </c>
      <c r="F280" s="13" t="n">
        <v>4.74</v>
      </c>
      <c r="G280" s="13" t="n">
        <v>1.366</v>
      </c>
      <c r="H280" s="14" t="n">
        <f aca="false">F280*365*0.79</f>
        <v>1366.779</v>
      </c>
    </row>
    <row r="281" customFormat="false" ht="15" hidden="false" customHeight="false" outlineLevel="0" collapsed="false">
      <c r="A281" s="5" t="n">
        <v>279</v>
      </c>
      <c r="B281" s="16"/>
      <c r="C281" s="31"/>
      <c r="D281" s="19" t="s">
        <v>315</v>
      </c>
      <c r="E281" s="13" t="n">
        <v>13</v>
      </c>
      <c r="F281" s="13" t="n">
        <v>4.72</v>
      </c>
      <c r="G281" s="13" t="n">
        <v>1.362</v>
      </c>
      <c r="H281" s="14" t="n">
        <f aca="false">F281*365*0.79</f>
        <v>1361.012</v>
      </c>
    </row>
    <row r="282" customFormat="false" ht="15" hidden="false" customHeight="false" outlineLevel="0" collapsed="false">
      <c r="A282" s="11" t="n">
        <v>280</v>
      </c>
      <c r="B282" s="16"/>
      <c r="C282" s="31"/>
      <c r="D282" s="19" t="s">
        <v>316</v>
      </c>
      <c r="E282" s="13" t="n">
        <v>13</v>
      </c>
      <c r="F282" s="13" t="n">
        <v>4.68</v>
      </c>
      <c r="G282" s="13" t="n">
        <v>1.351</v>
      </c>
      <c r="H282" s="14" t="n">
        <f aca="false">F282*365*0.79</f>
        <v>1349.478</v>
      </c>
    </row>
    <row r="283" customFormat="false" ht="15" hidden="false" customHeight="false" outlineLevel="0" collapsed="false">
      <c r="A283" s="5" t="n">
        <v>281</v>
      </c>
      <c r="B283" s="16"/>
      <c r="C283" s="31"/>
      <c r="D283" s="19" t="s">
        <v>317</v>
      </c>
      <c r="E283" s="13" t="n">
        <v>13</v>
      </c>
      <c r="F283" s="13" t="n">
        <v>4.67</v>
      </c>
      <c r="G283" s="13" t="n">
        <v>1.346</v>
      </c>
      <c r="H283" s="14" t="n">
        <f aca="false">F283*365*0.79</f>
        <v>1346.5945</v>
      </c>
    </row>
    <row r="284" customFormat="false" ht="15" hidden="false" customHeight="false" outlineLevel="0" collapsed="false">
      <c r="A284" s="5" t="n">
        <v>282</v>
      </c>
      <c r="B284" s="16"/>
      <c r="C284" s="31"/>
      <c r="D284" s="19" t="s">
        <v>318</v>
      </c>
      <c r="E284" s="13" t="n">
        <v>10</v>
      </c>
      <c r="F284" s="13" t="n">
        <v>4.28</v>
      </c>
      <c r="G284" s="13" t="n">
        <v>1.233</v>
      </c>
      <c r="H284" s="14" t="n">
        <f aca="false">F284*365*0.79</f>
        <v>1234.138</v>
      </c>
    </row>
    <row r="285" customFormat="false" ht="16" hidden="false" customHeight="false" outlineLevel="0" collapsed="false">
      <c r="A285" s="11" t="n">
        <v>283</v>
      </c>
      <c r="B285" s="16"/>
      <c r="C285" s="31"/>
      <c r="D285" s="20" t="s">
        <v>319</v>
      </c>
      <c r="E285" s="13" t="n">
        <v>15</v>
      </c>
      <c r="F285" s="13" t="n">
        <v>4.8</v>
      </c>
      <c r="G285" s="13" t="n">
        <v>1.387</v>
      </c>
      <c r="H285" s="14" t="n">
        <f aca="false">F285*365*0.79</f>
        <v>1384.08</v>
      </c>
    </row>
    <row r="286" customFormat="false" ht="15" hidden="false" customHeight="true" outlineLevel="0" collapsed="false">
      <c r="A286" s="5" t="n">
        <v>284</v>
      </c>
      <c r="B286" s="16" t="s">
        <v>320</v>
      </c>
      <c r="C286" s="27" t="s">
        <v>321</v>
      </c>
      <c r="D286" s="18" t="s">
        <v>322</v>
      </c>
      <c r="E286" s="13" t="n">
        <v>23</v>
      </c>
      <c r="F286" s="13" t="n">
        <v>3.71</v>
      </c>
      <c r="G286" s="13" t="n">
        <v>1.07</v>
      </c>
      <c r="H286" s="14" t="n">
        <f aca="false">F286*365*0.79</f>
        <v>1069.7785</v>
      </c>
    </row>
    <row r="287" customFormat="false" ht="15" hidden="false" customHeight="false" outlineLevel="0" collapsed="false">
      <c r="A287" s="5" t="n">
        <v>285</v>
      </c>
      <c r="B287" s="16"/>
      <c r="C287" s="27"/>
      <c r="D287" s="19" t="s">
        <v>323</v>
      </c>
      <c r="E287" s="13" t="n">
        <v>25</v>
      </c>
      <c r="F287" s="13" t="n">
        <v>3.95</v>
      </c>
      <c r="G287" s="13" t="n">
        <v>1.139</v>
      </c>
      <c r="H287" s="14" t="n">
        <f aca="false">F287*365*0.79</f>
        <v>1138.9825</v>
      </c>
    </row>
    <row r="288" customFormat="false" ht="15" hidden="false" customHeight="false" outlineLevel="0" collapsed="false">
      <c r="A288" s="11" t="n">
        <v>286</v>
      </c>
      <c r="B288" s="16"/>
      <c r="C288" s="27"/>
      <c r="D288" s="19" t="s">
        <v>324</v>
      </c>
      <c r="E288" s="13" t="n">
        <v>26</v>
      </c>
      <c r="F288" s="13" t="n">
        <v>4.13</v>
      </c>
      <c r="G288" s="13" t="n">
        <v>1.19</v>
      </c>
      <c r="H288" s="14" t="n">
        <f aca="false">F288*365*0.79</f>
        <v>1190.8855</v>
      </c>
    </row>
    <row r="289" customFormat="false" ht="15" hidden="false" customHeight="false" outlineLevel="0" collapsed="false">
      <c r="A289" s="5" t="n">
        <v>287</v>
      </c>
      <c r="B289" s="16"/>
      <c r="C289" s="27"/>
      <c r="D289" s="19" t="s">
        <v>325</v>
      </c>
      <c r="E289" s="13" t="n">
        <v>25</v>
      </c>
      <c r="F289" s="13" t="n">
        <v>3.98</v>
      </c>
      <c r="G289" s="13" t="n">
        <v>1.147</v>
      </c>
      <c r="H289" s="14" t="n">
        <f aca="false">F289*365*0.79</f>
        <v>1147.633</v>
      </c>
    </row>
    <row r="290" customFormat="false" ht="15" hidden="false" customHeight="false" outlineLevel="0" collapsed="false">
      <c r="A290" s="5" t="n">
        <v>288</v>
      </c>
      <c r="B290" s="16"/>
      <c r="C290" s="27"/>
      <c r="D290" s="19" t="s">
        <v>326</v>
      </c>
      <c r="E290" s="13" t="n">
        <v>23</v>
      </c>
      <c r="F290" s="13" t="n">
        <v>3.8</v>
      </c>
      <c r="G290" s="13" t="n">
        <v>1.097</v>
      </c>
      <c r="H290" s="14" t="n">
        <f aca="false">F290*365*0.79</f>
        <v>1095.73</v>
      </c>
    </row>
    <row r="291" customFormat="false" ht="15" hidden="false" customHeight="false" outlineLevel="0" collapsed="false">
      <c r="A291" s="11" t="n">
        <v>289</v>
      </c>
      <c r="B291" s="16"/>
      <c r="C291" s="27"/>
      <c r="D291" s="19" t="s">
        <v>327</v>
      </c>
      <c r="E291" s="13" t="n">
        <v>23</v>
      </c>
      <c r="F291" s="13" t="n">
        <v>3.68</v>
      </c>
      <c r="G291" s="13" t="n">
        <v>1.062</v>
      </c>
      <c r="H291" s="14" t="n">
        <f aca="false">F291*365*0.79</f>
        <v>1061.128</v>
      </c>
    </row>
    <row r="292" customFormat="false" ht="15" hidden="false" customHeight="false" outlineLevel="0" collapsed="false">
      <c r="A292" s="5" t="n">
        <v>290</v>
      </c>
      <c r="B292" s="16"/>
      <c r="C292" s="27"/>
      <c r="D292" s="19" t="s">
        <v>328</v>
      </c>
      <c r="E292" s="13" t="n">
        <v>23</v>
      </c>
      <c r="F292" s="13" t="n">
        <v>3.92</v>
      </c>
      <c r="G292" s="13" t="n">
        <v>1.13</v>
      </c>
      <c r="H292" s="14" t="n">
        <f aca="false">F292*365*0.79</f>
        <v>1130.332</v>
      </c>
    </row>
    <row r="293" customFormat="false" ht="15" hidden="false" customHeight="false" outlineLevel="0" collapsed="false">
      <c r="A293" s="5" t="n">
        <v>291</v>
      </c>
      <c r="B293" s="16"/>
      <c r="C293" s="27"/>
      <c r="D293" s="19" t="s">
        <v>329</v>
      </c>
      <c r="E293" s="13" t="n">
        <v>23</v>
      </c>
      <c r="F293" s="13" t="n">
        <v>3.73</v>
      </c>
      <c r="G293" s="13" t="n">
        <v>1.076</v>
      </c>
      <c r="H293" s="14" t="n">
        <f aca="false">F293*365*0.79</f>
        <v>1075.5455</v>
      </c>
    </row>
    <row r="294" customFormat="false" ht="15" hidden="false" customHeight="false" outlineLevel="0" collapsed="false">
      <c r="A294" s="11" t="n">
        <v>292</v>
      </c>
      <c r="B294" s="16"/>
      <c r="C294" s="27"/>
      <c r="D294" s="19" t="s">
        <v>330</v>
      </c>
      <c r="E294" s="13" t="n">
        <v>23</v>
      </c>
      <c r="F294" s="13" t="n">
        <v>3.71</v>
      </c>
      <c r="G294" s="13" t="n">
        <v>1.07</v>
      </c>
      <c r="H294" s="14" t="n">
        <f aca="false">F294*365*0.79</f>
        <v>1069.7785</v>
      </c>
    </row>
    <row r="295" customFormat="false" ht="15" hidden="false" customHeight="false" outlineLevel="0" collapsed="false">
      <c r="A295" s="5" t="n">
        <v>293</v>
      </c>
      <c r="B295" s="16"/>
      <c r="C295" s="27"/>
      <c r="D295" s="19" t="s">
        <v>331</v>
      </c>
      <c r="E295" s="13" t="n">
        <v>22</v>
      </c>
      <c r="F295" s="13" t="n">
        <v>3.68</v>
      </c>
      <c r="G295" s="13" t="n">
        <v>1.062</v>
      </c>
      <c r="H295" s="14" t="n">
        <f aca="false">F295*365*0.79</f>
        <v>1061.128</v>
      </c>
    </row>
    <row r="296" customFormat="false" ht="15" hidden="false" customHeight="false" outlineLevel="0" collapsed="false">
      <c r="A296" s="5" t="n">
        <v>294</v>
      </c>
      <c r="B296" s="16"/>
      <c r="C296" s="27"/>
      <c r="D296" s="19" t="s">
        <v>332</v>
      </c>
      <c r="E296" s="13" t="n">
        <v>25</v>
      </c>
      <c r="F296" s="13" t="n">
        <v>3.98</v>
      </c>
      <c r="G296" s="13" t="n">
        <v>1.148</v>
      </c>
      <c r="H296" s="14" t="n">
        <f aca="false">F296*365*0.79</f>
        <v>1147.633</v>
      </c>
    </row>
    <row r="297" customFormat="false" ht="15" hidden="false" customHeight="false" outlineLevel="0" collapsed="false">
      <c r="A297" s="11" t="n">
        <v>295</v>
      </c>
      <c r="B297" s="16"/>
      <c r="C297" s="27"/>
      <c r="D297" s="19" t="s">
        <v>333</v>
      </c>
      <c r="E297" s="13" t="n">
        <v>25</v>
      </c>
      <c r="F297" s="13" t="n">
        <v>3.96</v>
      </c>
      <c r="G297" s="13" t="n">
        <v>1.141</v>
      </c>
      <c r="H297" s="14" t="n">
        <f aca="false">F297*365*0.79</f>
        <v>1141.866</v>
      </c>
    </row>
    <row r="298" customFormat="false" ht="16" hidden="false" customHeight="false" outlineLevel="0" collapsed="false">
      <c r="A298" s="5" t="n">
        <v>296</v>
      </c>
      <c r="B298" s="16"/>
      <c r="C298" s="27"/>
      <c r="D298" s="20" t="s">
        <v>334</v>
      </c>
      <c r="E298" s="13" t="n">
        <v>22</v>
      </c>
      <c r="F298" s="13" t="n">
        <v>3.69</v>
      </c>
      <c r="G298" s="13" t="n">
        <v>1.065</v>
      </c>
      <c r="H298" s="14" t="n">
        <f aca="false">F298*365*0.79</f>
        <v>1064.0115</v>
      </c>
    </row>
    <row r="299" customFormat="false" ht="15" hidden="false" customHeight="true" outlineLevel="0" collapsed="false">
      <c r="A299" s="5" t="n">
        <v>297</v>
      </c>
      <c r="B299" s="16"/>
      <c r="C299" s="29" t="s">
        <v>335</v>
      </c>
      <c r="D299" s="18" t="s">
        <v>336</v>
      </c>
      <c r="E299" s="13" t="n">
        <v>20</v>
      </c>
      <c r="F299" s="13" t="n">
        <v>3.42</v>
      </c>
      <c r="G299" s="13" t="n">
        <v>0.988</v>
      </c>
      <c r="H299" s="14" t="n">
        <f aca="false">F299*365*0.79</f>
        <v>986.157</v>
      </c>
    </row>
    <row r="300" customFormat="false" ht="15" hidden="false" customHeight="false" outlineLevel="0" collapsed="false">
      <c r="A300" s="11" t="n">
        <v>298</v>
      </c>
      <c r="B300" s="16"/>
      <c r="C300" s="29"/>
      <c r="D300" s="32" t="s">
        <v>337</v>
      </c>
      <c r="E300" s="13" t="n">
        <v>20</v>
      </c>
      <c r="F300" s="13" t="n">
        <v>3.56</v>
      </c>
      <c r="G300" s="13" t="n">
        <v>1.028</v>
      </c>
      <c r="H300" s="14" t="n">
        <f aca="false">F300*365*0.79</f>
        <v>1026.526</v>
      </c>
    </row>
    <row r="301" customFormat="false" ht="15" hidden="false" customHeight="false" outlineLevel="0" collapsed="false">
      <c r="A301" s="5" t="n">
        <v>299</v>
      </c>
      <c r="B301" s="16"/>
      <c r="C301" s="29"/>
      <c r="D301" s="19" t="s">
        <v>338</v>
      </c>
      <c r="E301" s="13" t="n">
        <v>20</v>
      </c>
      <c r="F301" s="13" t="n">
        <v>3.67</v>
      </c>
      <c r="G301" s="13" t="n">
        <v>1.057</v>
      </c>
      <c r="H301" s="14" t="n">
        <f aca="false">F301*365*0.79</f>
        <v>1058.2445</v>
      </c>
    </row>
    <row r="302" customFormat="false" ht="15" hidden="false" customHeight="false" outlineLevel="0" collapsed="false">
      <c r="A302" s="5" t="n">
        <v>300</v>
      </c>
      <c r="B302" s="16"/>
      <c r="C302" s="29"/>
      <c r="D302" s="19" t="s">
        <v>339</v>
      </c>
      <c r="E302" s="13" t="n">
        <v>20</v>
      </c>
      <c r="F302" s="13" t="n">
        <v>3.7</v>
      </c>
      <c r="G302" s="13" t="n">
        <v>1.067</v>
      </c>
      <c r="H302" s="14" t="n">
        <f aca="false">F302*365*0.79</f>
        <v>1066.895</v>
      </c>
    </row>
    <row r="303" customFormat="false" ht="15" hidden="false" customHeight="false" outlineLevel="0" collapsed="false">
      <c r="A303" s="11" t="n">
        <v>301</v>
      </c>
      <c r="B303" s="16"/>
      <c r="C303" s="29"/>
      <c r="D303" s="19" t="s">
        <v>340</v>
      </c>
      <c r="E303" s="13" t="n">
        <v>20</v>
      </c>
      <c r="F303" s="13" t="n">
        <v>3.66</v>
      </c>
      <c r="G303" s="13" t="n">
        <v>1.057</v>
      </c>
      <c r="H303" s="14" t="n">
        <f aca="false">F303*365*0.79</f>
        <v>1055.361</v>
      </c>
    </row>
    <row r="304" customFormat="false" ht="15" hidden="false" customHeight="false" outlineLevel="0" collapsed="false">
      <c r="A304" s="5" t="n">
        <v>302</v>
      </c>
      <c r="B304" s="16"/>
      <c r="C304" s="29"/>
      <c r="D304" s="19" t="s">
        <v>341</v>
      </c>
      <c r="E304" s="13" t="n">
        <v>20</v>
      </c>
      <c r="F304" s="13" t="n">
        <v>3.63</v>
      </c>
      <c r="G304" s="13" t="n">
        <v>1.047</v>
      </c>
      <c r="H304" s="14" t="n">
        <f aca="false">F304*365*0.79</f>
        <v>1046.7105</v>
      </c>
    </row>
    <row r="305" customFormat="false" ht="15" hidden="false" customHeight="false" outlineLevel="0" collapsed="false">
      <c r="A305" s="5" t="n">
        <v>303</v>
      </c>
      <c r="B305" s="16"/>
      <c r="C305" s="29"/>
      <c r="D305" s="19" t="s">
        <v>342</v>
      </c>
      <c r="E305" s="13" t="n">
        <v>20</v>
      </c>
      <c r="F305" s="13" t="n">
        <v>3.77</v>
      </c>
      <c r="G305" s="13" t="n">
        <v>1.089</v>
      </c>
      <c r="H305" s="14" t="n">
        <f aca="false">F305*365*0.79</f>
        <v>1087.0795</v>
      </c>
    </row>
    <row r="306" customFormat="false" ht="15" hidden="false" customHeight="false" outlineLevel="0" collapsed="false">
      <c r="A306" s="11" t="n">
        <v>304</v>
      </c>
      <c r="B306" s="16"/>
      <c r="C306" s="29"/>
      <c r="D306" s="19" t="s">
        <v>343</v>
      </c>
      <c r="E306" s="13" t="n">
        <v>18</v>
      </c>
      <c r="F306" s="13" t="n">
        <v>3.77</v>
      </c>
      <c r="G306" s="13" t="n">
        <v>1.088</v>
      </c>
      <c r="H306" s="14" t="n">
        <f aca="false">F306*365*0.79</f>
        <v>1087.0795</v>
      </c>
    </row>
    <row r="307" customFormat="false" ht="15" hidden="false" customHeight="false" outlineLevel="0" collapsed="false">
      <c r="A307" s="5" t="n">
        <v>305</v>
      </c>
      <c r="B307" s="16"/>
      <c r="C307" s="29"/>
      <c r="D307" s="19" t="s">
        <v>344</v>
      </c>
      <c r="E307" s="13" t="n">
        <v>23</v>
      </c>
      <c r="F307" s="13" t="n">
        <v>3.8</v>
      </c>
      <c r="G307" s="13" t="n">
        <v>1.098</v>
      </c>
      <c r="H307" s="14" t="n">
        <f aca="false">F307*365*0.79</f>
        <v>1095.73</v>
      </c>
    </row>
    <row r="308" customFormat="false" ht="15" hidden="false" customHeight="false" outlineLevel="0" collapsed="false">
      <c r="A308" s="5" t="n">
        <v>306</v>
      </c>
      <c r="B308" s="16"/>
      <c r="C308" s="29"/>
      <c r="D308" s="19" t="s">
        <v>345</v>
      </c>
      <c r="E308" s="13" t="n">
        <v>20</v>
      </c>
      <c r="F308" s="13" t="n">
        <v>3.76</v>
      </c>
      <c r="G308" s="13" t="n">
        <v>1.085</v>
      </c>
      <c r="H308" s="14" t="n">
        <f aca="false">F308*365*0.79</f>
        <v>1084.196</v>
      </c>
    </row>
    <row r="309" customFormat="false" ht="16" hidden="false" customHeight="false" outlineLevel="0" collapsed="false">
      <c r="A309" s="11" t="n">
        <v>307</v>
      </c>
      <c r="B309" s="16"/>
      <c r="C309" s="29"/>
      <c r="D309" s="20" t="s">
        <v>346</v>
      </c>
      <c r="E309" s="13" t="n">
        <v>20</v>
      </c>
      <c r="F309" s="13" t="n">
        <v>3.69</v>
      </c>
      <c r="G309" s="13" t="n">
        <v>1.064</v>
      </c>
      <c r="H309" s="14" t="n">
        <f aca="false">F309*365*0.79</f>
        <v>1064.0115</v>
      </c>
    </row>
    <row r="310" customFormat="false" ht="15" hidden="false" customHeight="true" outlineLevel="0" collapsed="false">
      <c r="A310" s="5" t="n">
        <v>308</v>
      </c>
      <c r="B310" s="16"/>
      <c r="C310" s="21" t="s">
        <v>347</v>
      </c>
      <c r="D310" s="18" t="s">
        <v>348</v>
      </c>
      <c r="E310" s="13" t="n">
        <v>17</v>
      </c>
      <c r="F310" s="13" t="n">
        <v>3.54</v>
      </c>
      <c r="G310" s="13" t="n">
        <v>1.021</v>
      </c>
      <c r="H310" s="14" t="n">
        <f aca="false">F310*365*0.79</f>
        <v>1020.759</v>
      </c>
    </row>
    <row r="311" customFormat="false" ht="15" hidden="false" customHeight="false" outlineLevel="0" collapsed="false">
      <c r="A311" s="5" t="n">
        <v>309</v>
      </c>
      <c r="B311" s="16"/>
      <c r="C311" s="21"/>
      <c r="D311" s="19" t="s">
        <v>349</v>
      </c>
      <c r="E311" s="13" t="n">
        <v>16</v>
      </c>
      <c r="F311" s="13" t="n">
        <v>3.59</v>
      </c>
      <c r="G311" s="13" t="n">
        <v>1.035</v>
      </c>
      <c r="H311" s="14" t="n">
        <f aca="false">F311*365*0.79</f>
        <v>1035.1765</v>
      </c>
    </row>
    <row r="312" customFormat="false" ht="15" hidden="false" customHeight="false" outlineLevel="0" collapsed="false">
      <c r="A312" s="11" t="n">
        <v>310</v>
      </c>
      <c r="B312" s="16"/>
      <c r="C312" s="21"/>
      <c r="D312" s="19" t="s">
        <v>350</v>
      </c>
      <c r="E312" s="13" t="n">
        <v>18</v>
      </c>
      <c r="F312" s="13" t="n">
        <v>4.17</v>
      </c>
      <c r="G312" s="13" t="n">
        <v>1.204</v>
      </c>
      <c r="H312" s="14" t="n">
        <f aca="false">F312*365*0.79</f>
        <v>1202.4195</v>
      </c>
    </row>
    <row r="313" customFormat="false" ht="15" hidden="false" customHeight="false" outlineLevel="0" collapsed="false">
      <c r="A313" s="5" t="n">
        <v>311</v>
      </c>
      <c r="B313" s="16"/>
      <c r="C313" s="21"/>
      <c r="D313" s="19" t="s">
        <v>351</v>
      </c>
      <c r="E313" s="13" t="n">
        <v>17</v>
      </c>
      <c r="F313" s="13" t="n">
        <v>3.89</v>
      </c>
      <c r="G313" s="13" t="n">
        <v>1.121</v>
      </c>
      <c r="H313" s="14" t="n">
        <f aca="false">F313*365*0.79</f>
        <v>1121.6815</v>
      </c>
    </row>
    <row r="314" customFormat="false" ht="15" hidden="false" customHeight="false" outlineLevel="0" collapsed="false">
      <c r="A314" s="5" t="n">
        <v>312</v>
      </c>
      <c r="B314" s="16"/>
      <c r="C314" s="21"/>
      <c r="D314" s="19" t="s">
        <v>352</v>
      </c>
      <c r="E314" s="13" t="n">
        <v>17</v>
      </c>
      <c r="F314" s="13" t="n">
        <v>3.92</v>
      </c>
      <c r="G314" s="13" t="n">
        <v>1.131</v>
      </c>
      <c r="H314" s="14" t="n">
        <f aca="false">F314*365*0.79</f>
        <v>1130.332</v>
      </c>
    </row>
    <row r="315" customFormat="false" ht="15" hidden="false" customHeight="false" outlineLevel="0" collapsed="false">
      <c r="A315" s="11" t="n">
        <v>313</v>
      </c>
      <c r="B315" s="16"/>
      <c r="C315" s="21"/>
      <c r="D315" s="19" t="s">
        <v>353</v>
      </c>
      <c r="E315" s="13" t="n">
        <v>18</v>
      </c>
      <c r="F315" s="13" t="n">
        <v>3.87</v>
      </c>
      <c r="G315" s="13" t="n">
        <v>1.116</v>
      </c>
      <c r="H315" s="14" t="n">
        <f aca="false">F315*365*0.79</f>
        <v>1115.9145</v>
      </c>
    </row>
    <row r="316" customFormat="false" ht="15" hidden="false" customHeight="false" outlineLevel="0" collapsed="false">
      <c r="A316" s="5" t="n">
        <v>314</v>
      </c>
      <c r="B316" s="16"/>
      <c r="C316" s="21"/>
      <c r="D316" s="19" t="s">
        <v>354</v>
      </c>
      <c r="E316" s="13" t="n">
        <v>18</v>
      </c>
      <c r="F316" s="13" t="n">
        <v>3.92</v>
      </c>
      <c r="G316" s="13" t="n">
        <v>1.132</v>
      </c>
      <c r="H316" s="14" t="n">
        <f aca="false">F316*365*0.79</f>
        <v>1130.332</v>
      </c>
    </row>
    <row r="317" customFormat="false" ht="15" hidden="false" customHeight="false" outlineLevel="0" collapsed="false">
      <c r="A317" s="5" t="n">
        <v>315</v>
      </c>
      <c r="B317" s="16"/>
      <c r="C317" s="21"/>
      <c r="D317" s="19" t="s">
        <v>355</v>
      </c>
      <c r="E317" s="13" t="n">
        <v>20</v>
      </c>
      <c r="F317" s="13" t="n">
        <v>3.92</v>
      </c>
      <c r="G317" s="13" t="n">
        <v>1.13</v>
      </c>
      <c r="H317" s="14" t="n">
        <f aca="false">F317*365*0.79</f>
        <v>1130.332</v>
      </c>
    </row>
    <row r="318" customFormat="false" ht="16" hidden="false" customHeight="false" outlineLevel="0" collapsed="false">
      <c r="A318" s="11" t="n">
        <v>316</v>
      </c>
      <c r="B318" s="16"/>
      <c r="C318" s="21"/>
      <c r="D318" s="20" t="s">
        <v>356</v>
      </c>
      <c r="E318" s="13" t="n">
        <v>18</v>
      </c>
      <c r="F318" s="13" t="n">
        <v>3.62</v>
      </c>
      <c r="G318" s="13" t="n">
        <v>1.045</v>
      </c>
      <c r="H318" s="14" t="n">
        <f aca="false">F318*365*0.79</f>
        <v>1043.827</v>
      </c>
    </row>
    <row r="319" customFormat="false" ht="15" hidden="false" customHeight="true" outlineLevel="0" collapsed="false">
      <c r="A319" s="5" t="n">
        <v>317</v>
      </c>
      <c r="B319" s="16"/>
      <c r="C319" s="29" t="s">
        <v>357</v>
      </c>
      <c r="D319" s="18" t="s">
        <v>358</v>
      </c>
      <c r="E319" s="13" t="n">
        <v>32</v>
      </c>
      <c r="F319" s="13" t="n">
        <v>4.27</v>
      </c>
      <c r="G319" s="13" t="n">
        <v>1.231</v>
      </c>
      <c r="H319" s="14" t="n">
        <f aca="false">F319*365*0.79</f>
        <v>1231.2545</v>
      </c>
    </row>
    <row r="320" customFormat="false" ht="16" hidden="false" customHeight="false" outlineLevel="0" collapsed="false">
      <c r="A320" s="5" t="n">
        <v>318</v>
      </c>
      <c r="B320" s="16"/>
      <c r="C320" s="29"/>
      <c r="D320" s="23" t="s">
        <v>359</v>
      </c>
      <c r="E320" s="13" t="n">
        <v>30</v>
      </c>
      <c r="F320" s="13" t="n">
        <v>3.38</v>
      </c>
      <c r="G320" s="13" t="n">
        <v>0.975</v>
      </c>
      <c r="H320" s="14" t="n">
        <f aca="false">F320*365*0.79</f>
        <v>974.623</v>
      </c>
    </row>
    <row r="321" customFormat="false" ht="16" hidden="false" customHeight="false" outlineLevel="0" collapsed="false">
      <c r="A321" s="11" t="n">
        <v>319</v>
      </c>
      <c r="B321" s="16"/>
      <c r="C321" s="29"/>
      <c r="D321" s="23" t="s">
        <v>360</v>
      </c>
      <c r="E321" s="13" t="n">
        <v>35</v>
      </c>
      <c r="F321" s="13" t="n">
        <v>4.9</v>
      </c>
      <c r="G321" s="13" t="n">
        <v>1.413</v>
      </c>
      <c r="H321" s="14" t="n">
        <f aca="false">F321*365*0.79</f>
        <v>1412.915</v>
      </c>
    </row>
    <row r="322" customFormat="false" ht="16" hidden="false" customHeight="false" outlineLevel="0" collapsed="false">
      <c r="A322" s="5" t="n">
        <v>320</v>
      </c>
      <c r="B322" s="16"/>
      <c r="C322" s="29"/>
      <c r="D322" s="23" t="s">
        <v>361</v>
      </c>
      <c r="E322" s="13" t="n">
        <v>36</v>
      </c>
      <c r="F322" s="13" t="n">
        <v>4.98</v>
      </c>
      <c r="G322" s="13" t="n">
        <v>1.436</v>
      </c>
      <c r="H322" s="14" t="n">
        <f aca="false">F322*365*0.79</f>
        <v>1435.983</v>
      </c>
    </row>
    <row r="323" customFormat="false" ht="16" hidden="false" customHeight="false" outlineLevel="0" collapsed="false">
      <c r="A323" s="5" t="n">
        <v>321</v>
      </c>
      <c r="B323" s="16"/>
      <c r="C323" s="29"/>
      <c r="D323" s="23" t="s">
        <v>362</v>
      </c>
      <c r="E323" s="13" t="n">
        <v>35</v>
      </c>
      <c r="F323" s="13" t="n">
        <v>4.9</v>
      </c>
      <c r="G323" s="13" t="n">
        <v>1.413</v>
      </c>
      <c r="H323" s="14" t="n">
        <f aca="false">F323*365*0.79</f>
        <v>1412.915</v>
      </c>
    </row>
    <row r="324" customFormat="false" ht="16" hidden="false" customHeight="false" outlineLevel="0" collapsed="false">
      <c r="A324" s="11" t="n">
        <v>322</v>
      </c>
      <c r="B324" s="16"/>
      <c r="C324" s="29"/>
      <c r="D324" s="23" t="s">
        <v>363</v>
      </c>
      <c r="E324" s="13" t="n">
        <v>35</v>
      </c>
      <c r="F324" s="13" t="n">
        <v>4.94</v>
      </c>
      <c r="G324" s="13" t="n">
        <v>1.424</v>
      </c>
      <c r="H324" s="14" t="n">
        <f aca="false">F324*365*0.79</f>
        <v>1424.449</v>
      </c>
    </row>
    <row r="325" customFormat="false" ht="16" hidden="false" customHeight="false" outlineLevel="0" collapsed="false">
      <c r="A325" s="5" t="n">
        <v>323</v>
      </c>
      <c r="B325" s="16"/>
      <c r="C325" s="29"/>
      <c r="D325" s="24" t="s">
        <v>364</v>
      </c>
      <c r="E325" s="13" t="n">
        <v>32</v>
      </c>
      <c r="F325" s="13" t="n">
        <v>4.11</v>
      </c>
      <c r="G325" s="13" t="n">
        <v>1.349</v>
      </c>
      <c r="H325" s="14" t="n">
        <f aca="false">F325*365*0.79</f>
        <v>1185.1185</v>
      </c>
    </row>
    <row r="326" customFormat="false" ht="16" hidden="false" customHeight="false" outlineLevel="0" collapsed="false">
      <c r="A326" s="5" t="n">
        <v>324</v>
      </c>
      <c r="B326" s="16"/>
      <c r="C326" s="29"/>
      <c r="D326" s="23" t="s">
        <v>365</v>
      </c>
      <c r="E326" s="13" t="n">
        <v>33</v>
      </c>
      <c r="F326" s="13" t="n">
        <v>4.94</v>
      </c>
      <c r="G326" s="13" t="n">
        <v>1.424</v>
      </c>
      <c r="H326" s="14" t="n">
        <f aca="false">F326*365*0.79</f>
        <v>1424.449</v>
      </c>
    </row>
    <row r="327" customFormat="false" ht="16" hidden="false" customHeight="false" outlineLevel="0" collapsed="false">
      <c r="A327" s="11" t="n">
        <v>325</v>
      </c>
      <c r="B327" s="16"/>
      <c r="C327" s="29"/>
      <c r="D327" s="23" t="s">
        <v>366</v>
      </c>
      <c r="E327" s="13" t="n">
        <v>32</v>
      </c>
      <c r="F327" s="13" t="n">
        <v>4.72</v>
      </c>
      <c r="G327" s="13" t="n">
        <v>1.361</v>
      </c>
      <c r="H327" s="14" t="n">
        <f aca="false">F327*365*0.79</f>
        <v>1361.012</v>
      </c>
    </row>
    <row r="328" customFormat="false" ht="16" hidden="false" customHeight="false" outlineLevel="0" collapsed="false">
      <c r="A328" s="5" t="n">
        <v>326</v>
      </c>
      <c r="B328" s="16"/>
      <c r="C328" s="29"/>
      <c r="D328" s="23" t="s">
        <v>367</v>
      </c>
      <c r="E328" s="13" t="n">
        <v>36</v>
      </c>
      <c r="F328" s="13" t="n">
        <v>4.93</v>
      </c>
      <c r="G328" s="13" t="n">
        <v>1.422</v>
      </c>
      <c r="H328" s="14" t="n">
        <f aca="false">F328*365*0.79</f>
        <v>1421.5655</v>
      </c>
    </row>
    <row r="329" customFormat="false" ht="16" hidden="false" customHeight="false" outlineLevel="0" collapsed="false">
      <c r="A329" s="5" t="n">
        <v>327</v>
      </c>
      <c r="B329" s="16"/>
      <c r="C329" s="29"/>
      <c r="D329" s="23" t="s">
        <v>368</v>
      </c>
      <c r="E329" s="13" t="n">
        <v>33</v>
      </c>
      <c r="F329" s="13" t="n">
        <v>4.7</v>
      </c>
      <c r="G329" s="13" t="n">
        <v>1.355</v>
      </c>
      <c r="H329" s="14" t="n">
        <f aca="false">F329*365*0.79</f>
        <v>1355.245</v>
      </c>
    </row>
    <row r="330" customFormat="false" ht="16" hidden="false" customHeight="false" outlineLevel="0" collapsed="false">
      <c r="A330" s="11" t="n">
        <v>328</v>
      </c>
      <c r="B330" s="16"/>
      <c r="C330" s="29"/>
      <c r="D330" s="23" t="s">
        <v>369</v>
      </c>
      <c r="E330" s="13" t="n">
        <v>34</v>
      </c>
      <c r="F330" s="13" t="n">
        <v>4.88</v>
      </c>
      <c r="G330" s="13" t="n">
        <v>1.407</v>
      </c>
      <c r="H330" s="14" t="n">
        <f aca="false">F330*365*0.79</f>
        <v>1407.148</v>
      </c>
    </row>
    <row r="331" customFormat="false" ht="16" hidden="false" customHeight="false" outlineLevel="0" collapsed="false">
      <c r="A331" s="5" t="n">
        <v>329</v>
      </c>
      <c r="B331" s="16"/>
      <c r="C331" s="29"/>
      <c r="D331" s="23" t="s">
        <v>370</v>
      </c>
      <c r="E331" s="13" t="n">
        <v>33</v>
      </c>
      <c r="F331" s="13" t="n">
        <v>4.77</v>
      </c>
      <c r="G331" s="13" t="n">
        <v>1.375</v>
      </c>
      <c r="H331" s="14" t="n">
        <f aca="false">F331*365*0.79</f>
        <v>1375.4295</v>
      </c>
    </row>
    <row r="332" customFormat="false" ht="16" hidden="false" customHeight="false" outlineLevel="0" collapsed="false">
      <c r="A332" s="5" t="n">
        <v>330</v>
      </c>
      <c r="B332" s="16"/>
      <c r="C332" s="29"/>
      <c r="D332" s="23" t="s">
        <v>371</v>
      </c>
      <c r="E332" s="13" t="n">
        <v>35</v>
      </c>
      <c r="F332" s="13" t="n">
        <v>5</v>
      </c>
      <c r="G332" s="13" t="n">
        <v>1.442</v>
      </c>
      <c r="H332" s="14" t="n">
        <f aca="false">F332*365*0.79</f>
        <v>1441.75</v>
      </c>
    </row>
    <row r="333" customFormat="false" ht="16" hidden="false" customHeight="false" outlineLevel="0" collapsed="false">
      <c r="A333" s="11" t="n">
        <v>331</v>
      </c>
      <c r="B333" s="16"/>
      <c r="C333" s="29"/>
      <c r="D333" s="23" t="s">
        <v>372</v>
      </c>
      <c r="E333" s="13" t="n">
        <v>36</v>
      </c>
      <c r="F333" s="13" t="n">
        <v>4.93</v>
      </c>
      <c r="G333" s="13" t="n">
        <v>1.422</v>
      </c>
      <c r="H333" s="14" t="n">
        <f aca="false">F333*365*0.79</f>
        <v>1421.5655</v>
      </c>
    </row>
    <row r="334" customFormat="false" ht="16" hidden="false" customHeight="false" outlineLevel="0" collapsed="false">
      <c r="A334" s="5" t="n">
        <v>332</v>
      </c>
      <c r="B334" s="16"/>
      <c r="C334" s="29"/>
      <c r="D334" s="23" t="s">
        <v>373</v>
      </c>
      <c r="E334" s="13" t="n">
        <v>37</v>
      </c>
      <c r="F334" s="13" t="n">
        <v>5.03</v>
      </c>
      <c r="G334" s="13" t="n">
        <v>1.45</v>
      </c>
      <c r="H334" s="14" t="n">
        <f aca="false">F334*365*0.79</f>
        <v>1450.4005</v>
      </c>
    </row>
    <row r="335" customFormat="false" ht="16" hidden="false" customHeight="false" outlineLevel="0" collapsed="false">
      <c r="A335" s="5" t="n">
        <v>333</v>
      </c>
      <c r="B335" s="16"/>
      <c r="C335" s="29"/>
      <c r="D335" s="23" t="s">
        <v>374</v>
      </c>
      <c r="E335" s="13" t="n">
        <v>32</v>
      </c>
      <c r="F335" s="13" t="n">
        <v>4.72</v>
      </c>
      <c r="G335" s="13" t="n">
        <v>1.361</v>
      </c>
      <c r="H335" s="14" t="n">
        <f aca="false">F335*365*0.79</f>
        <v>1361.012</v>
      </c>
    </row>
    <row r="336" customFormat="false" ht="15" hidden="false" customHeight="true" outlineLevel="0" collapsed="false">
      <c r="A336" s="11" t="n">
        <v>334</v>
      </c>
      <c r="B336" s="16"/>
      <c r="C336" s="29" t="s">
        <v>375</v>
      </c>
      <c r="D336" s="18" t="s">
        <v>376</v>
      </c>
      <c r="E336" s="13" t="n">
        <v>16</v>
      </c>
      <c r="F336" s="13" t="n">
        <v>3.59</v>
      </c>
      <c r="G336" s="13" t="n">
        <v>1.036</v>
      </c>
      <c r="H336" s="14" t="n">
        <f aca="false">F336*365*0.79</f>
        <v>1035.1765</v>
      </c>
    </row>
    <row r="337" customFormat="false" ht="15" hidden="false" customHeight="false" outlineLevel="0" collapsed="false">
      <c r="A337" s="5" t="n">
        <v>335</v>
      </c>
      <c r="B337" s="16"/>
      <c r="C337" s="29"/>
      <c r="D337" s="19" t="s">
        <v>377</v>
      </c>
      <c r="E337" s="13" t="n">
        <v>20</v>
      </c>
      <c r="F337" s="13" t="n">
        <v>3.56</v>
      </c>
      <c r="G337" s="13" t="n">
        <v>1.026</v>
      </c>
      <c r="H337" s="14" t="n">
        <f aca="false">F337*365*0.79</f>
        <v>1026.526</v>
      </c>
    </row>
    <row r="338" customFormat="false" ht="15" hidden="false" customHeight="false" outlineLevel="0" collapsed="false">
      <c r="A338" s="5" t="n">
        <v>336</v>
      </c>
      <c r="B338" s="16"/>
      <c r="C338" s="29"/>
      <c r="D338" s="19" t="s">
        <v>378</v>
      </c>
      <c r="E338" s="13" t="n">
        <v>20</v>
      </c>
      <c r="F338" s="13" t="n">
        <v>3.63</v>
      </c>
      <c r="G338" s="13" t="n">
        <v>1.047</v>
      </c>
      <c r="H338" s="14" t="n">
        <f aca="false">F338*365*0.79</f>
        <v>1046.7105</v>
      </c>
    </row>
    <row r="339" customFormat="false" ht="15" hidden="false" customHeight="false" outlineLevel="0" collapsed="false">
      <c r="A339" s="11" t="n">
        <v>337</v>
      </c>
      <c r="B339" s="16"/>
      <c r="C339" s="29"/>
      <c r="D339" s="19" t="s">
        <v>379</v>
      </c>
      <c r="E339" s="13" t="n">
        <v>20</v>
      </c>
      <c r="F339" s="13" t="n">
        <v>3.76</v>
      </c>
      <c r="G339" s="13" t="n">
        <v>1.084</v>
      </c>
      <c r="H339" s="14" t="n">
        <f aca="false">F339*365*0.79</f>
        <v>1084.196</v>
      </c>
    </row>
    <row r="340" customFormat="false" ht="15" hidden="false" customHeight="false" outlineLevel="0" collapsed="false">
      <c r="A340" s="5" t="n">
        <v>338</v>
      </c>
      <c r="B340" s="16"/>
      <c r="C340" s="29"/>
      <c r="D340" s="19" t="s">
        <v>380</v>
      </c>
      <c r="E340" s="13" t="n">
        <v>17</v>
      </c>
      <c r="F340" s="13" t="n">
        <v>3.68</v>
      </c>
      <c r="G340" s="13" t="n">
        <v>1.062</v>
      </c>
      <c r="H340" s="14" t="n">
        <f aca="false">F340*365*0.79</f>
        <v>1061.128</v>
      </c>
    </row>
    <row r="341" customFormat="false" ht="15" hidden="false" customHeight="false" outlineLevel="0" collapsed="false">
      <c r="A341" s="5" t="n">
        <v>339</v>
      </c>
      <c r="B341" s="16"/>
      <c r="C341" s="29"/>
      <c r="D341" s="19" t="s">
        <v>381</v>
      </c>
      <c r="E341" s="13" t="n">
        <v>15</v>
      </c>
      <c r="F341" s="13" t="n">
        <v>3.37</v>
      </c>
      <c r="G341" s="13" t="n">
        <v>0.973</v>
      </c>
      <c r="H341" s="14" t="n">
        <f aca="false">F341*365*0.79</f>
        <v>971.7395</v>
      </c>
    </row>
    <row r="342" customFormat="false" ht="15" hidden="false" customHeight="false" outlineLevel="0" collapsed="false">
      <c r="A342" s="11" t="n">
        <v>340</v>
      </c>
      <c r="B342" s="16"/>
      <c r="C342" s="29"/>
      <c r="D342" s="19" t="s">
        <v>382</v>
      </c>
      <c r="E342" s="13" t="n">
        <v>15</v>
      </c>
      <c r="F342" s="13" t="n">
        <v>3.33</v>
      </c>
      <c r="G342" s="13" t="n">
        <v>0.962</v>
      </c>
      <c r="H342" s="14" t="n">
        <f aca="false">F342*365*0.79</f>
        <v>960.2055</v>
      </c>
    </row>
    <row r="343" customFormat="false" ht="15" hidden="false" customHeight="false" outlineLevel="0" collapsed="false">
      <c r="A343" s="5" t="n">
        <v>341</v>
      </c>
      <c r="B343" s="16"/>
      <c r="C343" s="29"/>
      <c r="D343" s="19" t="s">
        <v>383</v>
      </c>
      <c r="E343" s="13" t="n">
        <v>16</v>
      </c>
      <c r="F343" s="13" t="n">
        <v>3.67</v>
      </c>
      <c r="G343" s="13" t="n">
        <v>1.059</v>
      </c>
      <c r="H343" s="14" t="n">
        <f aca="false">F343*365*0.79</f>
        <v>1058.2445</v>
      </c>
    </row>
    <row r="344" customFormat="false" ht="15" hidden="false" customHeight="false" outlineLevel="0" collapsed="false">
      <c r="A344" s="5" t="n">
        <v>342</v>
      </c>
      <c r="B344" s="16"/>
      <c r="C344" s="29"/>
      <c r="D344" s="19" t="s">
        <v>384</v>
      </c>
      <c r="E344" s="13" t="n">
        <v>16</v>
      </c>
      <c r="F344" s="13" t="n">
        <v>3.59</v>
      </c>
      <c r="G344" s="13" t="n">
        <v>1.037</v>
      </c>
      <c r="H344" s="14" t="n">
        <f aca="false">F344*365*0.79</f>
        <v>1035.1765</v>
      </c>
    </row>
    <row r="345" customFormat="false" ht="15" hidden="false" customHeight="false" outlineLevel="0" collapsed="false">
      <c r="A345" s="11" t="n">
        <v>343</v>
      </c>
      <c r="B345" s="16"/>
      <c r="C345" s="29"/>
      <c r="D345" s="19" t="s">
        <v>385</v>
      </c>
      <c r="E345" s="13" t="n">
        <v>16</v>
      </c>
      <c r="F345" s="13" t="n">
        <v>3.64</v>
      </c>
      <c r="G345" s="13" t="n">
        <v>1.049</v>
      </c>
      <c r="H345" s="14" t="n">
        <f aca="false">F345*365*0.79</f>
        <v>1049.594</v>
      </c>
    </row>
    <row r="346" customFormat="false" ht="16" hidden="false" customHeight="false" outlineLevel="0" collapsed="false">
      <c r="A346" s="5" t="n">
        <v>344</v>
      </c>
      <c r="B346" s="16"/>
      <c r="C346" s="29"/>
      <c r="D346" s="20" t="s">
        <v>386</v>
      </c>
      <c r="E346" s="13" t="n">
        <v>15</v>
      </c>
      <c r="F346" s="13" t="n">
        <v>3.55</v>
      </c>
      <c r="G346" s="13" t="n">
        <v>1.025</v>
      </c>
      <c r="H346" s="14" t="n">
        <f aca="false">F346*365*0.79</f>
        <v>1023.6425</v>
      </c>
    </row>
    <row r="347" customFormat="false" ht="15" hidden="false" customHeight="true" outlineLevel="0" collapsed="false">
      <c r="A347" s="5" t="n">
        <v>345</v>
      </c>
      <c r="B347" s="16"/>
      <c r="C347" s="22" t="s">
        <v>387</v>
      </c>
      <c r="D347" s="18" t="s">
        <v>388</v>
      </c>
      <c r="E347" s="13" t="n">
        <v>27</v>
      </c>
      <c r="F347" s="33" t="n">
        <v>3.69</v>
      </c>
      <c r="G347" s="33" t="n">
        <v>1.064</v>
      </c>
      <c r="H347" s="34" t="n">
        <f aca="false">F347*365*0.79</f>
        <v>1064.0115</v>
      </c>
      <c r="I347" s="35"/>
    </row>
    <row r="348" customFormat="false" ht="15" hidden="false" customHeight="false" outlineLevel="0" collapsed="false">
      <c r="A348" s="11" t="n">
        <v>346</v>
      </c>
      <c r="B348" s="16"/>
      <c r="C348" s="22"/>
      <c r="D348" s="19" t="s">
        <v>389</v>
      </c>
      <c r="E348" s="13" t="n">
        <v>26</v>
      </c>
      <c r="F348" s="33" t="n">
        <v>4.03</v>
      </c>
      <c r="G348" s="33" t="n">
        <v>1.162</v>
      </c>
      <c r="H348" s="36" t="n">
        <f aca="false">F348*365*0.79</f>
        <v>1162.0505</v>
      </c>
      <c r="I348" s="37"/>
    </row>
    <row r="349" customFormat="false" ht="15" hidden="false" customHeight="false" outlineLevel="0" collapsed="false">
      <c r="A349" s="5" t="n">
        <v>347</v>
      </c>
      <c r="B349" s="16"/>
      <c r="C349" s="22"/>
      <c r="D349" s="19" t="s">
        <v>390</v>
      </c>
      <c r="E349" s="13" t="n">
        <v>25</v>
      </c>
      <c r="F349" s="33" t="n">
        <v>3.84</v>
      </c>
      <c r="G349" s="33" t="n">
        <v>1.107</v>
      </c>
      <c r="H349" s="36" t="n">
        <f aca="false">F349*365*0.79</f>
        <v>1107.264</v>
      </c>
      <c r="I349" s="35"/>
    </row>
    <row r="350" customFormat="false" ht="15" hidden="false" customHeight="false" outlineLevel="0" collapsed="false">
      <c r="A350" s="5" t="n">
        <v>348</v>
      </c>
      <c r="B350" s="16"/>
      <c r="C350" s="22"/>
      <c r="D350" s="19" t="s">
        <v>391</v>
      </c>
      <c r="E350" s="13" t="n">
        <v>25</v>
      </c>
      <c r="F350" s="33" t="n">
        <v>3.91</v>
      </c>
      <c r="G350" s="33" t="n">
        <v>1.127</v>
      </c>
      <c r="H350" s="36" t="n">
        <f aca="false">F350*365*0.79</f>
        <v>1127.4485</v>
      </c>
      <c r="I350" s="35"/>
    </row>
    <row r="351" customFormat="false" ht="15" hidden="false" customHeight="false" outlineLevel="0" collapsed="false">
      <c r="A351" s="11" t="n">
        <v>349</v>
      </c>
      <c r="B351" s="16"/>
      <c r="C351" s="22"/>
      <c r="D351" s="19" t="s">
        <v>392</v>
      </c>
      <c r="E351" s="13" t="n">
        <v>25</v>
      </c>
      <c r="F351" s="33" t="n">
        <v>3.92</v>
      </c>
      <c r="G351" s="33" t="n">
        <v>1.13</v>
      </c>
      <c r="H351" s="36" t="n">
        <f aca="false">F351*365*0.79</f>
        <v>1130.332</v>
      </c>
      <c r="I351" s="35"/>
    </row>
    <row r="352" customFormat="false" ht="15" hidden="false" customHeight="false" outlineLevel="0" collapsed="false">
      <c r="A352" s="5" t="n">
        <v>350</v>
      </c>
      <c r="B352" s="16"/>
      <c r="C352" s="22"/>
      <c r="D352" s="19" t="s">
        <v>393</v>
      </c>
      <c r="E352" s="13" t="n">
        <v>23</v>
      </c>
      <c r="F352" s="33" t="n">
        <v>3.86</v>
      </c>
      <c r="G352" s="33" t="n">
        <v>1.115</v>
      </c>
      <c r="H352" s="36" t="n">
        <f aca="false">F352*365*0.79</f>
        <v>1113.031</v>
      </c>
      <c r="I352" s="35"/>
    </row>
    <row r="353" customFormat="false" ht="15" hidden="false" customHeight="false" outlineLevel="0" collapsed="false">
      <c r="A353" s="5" t="n">
        <v>351</v>
      </c>
      <c r="B353" s="16"/>
      <c r="C353" s="22"/>
      <c r="D353" s="19" t="s">
        <v>394</v>
      </c>
      <c r="E353" s="13" t="n">
        <v>22</v>
      </c>
      <c r="F353" s="33" t="n">
        <v>3.64</v>
      </c>
      <c r="G353" s="33" t="n">
        <v>1.048</v>
      </c>
      <c r="H353" s="36" t="n">
        <f aca="false">F353*365*0.79</f>
        <v>1049.594</v>
      </c>
      <c r="I353" s="37"/>
    </row>
    <row r="354" customFormat="false" ht="15" hidden="false" customHeight="false" outlineLevel="0" collapsed="false">
      <c r="A354" s="11" t="n">
        <v>352</v>
      </c>
      <c r="B354" s="16"/>
      <c r="C354" s="22"/>
      <c r="D354" s="19" t="s">
        <v>395</v>
      </c>
      <c r="E354" s="13" t="n">
        <v>23</v>
      </c>
      <c r="F354" s="33" t="n">
        <v>3.66</v>
      </c>
      <c r="G354" s="33" t="n">
        <v>1.056</v>
      </c>
      <c r="H354" s="36" t="n">
        <f aca="false">F354*365*0.79</f>
        <v>1055.361</v>
      </c>
      <c r="I354" s="35"/>
    </row>
    <row r="355" customFormat="false" ht="15" hidden="false" customHeight="false" outlineLevel="0" collapsed="false">
      <c r="A355" s="5" t="n">
        <v>353</v>
      </c>
      <c r="B355" s="16"/>
      <c r="C355" s="22"/>
      <c r="D355" s="19" t="s">
        <v>396</v>
      </c>
      <c r="E355" s="13" t="n">
        <v>28</v>
      </c>
      <c r="F355" s="33" t="n">
        <v>4.21</v>
      </c>
      <c r="G355" s="33" t="n">
        <v>1.214</v>
      </c>
      <c r="H355" s="36" t="n">
        <f aca="false">F355*365*0.79</f>
        <v>1213.9535</v>
      </c>
      <c r="I355" s="35"/>
    </row>
    <row r="356" customFormat="false" ht="15" hidden="false" customHeight="false" outlineLevel="0" collapsed="false">
      <c r="A356" s="5" t="n">
        <v>354</v>
      </c>
      <c r="B356" s="16"/>
      <c r="C356" s="22"/>
      <c r="D356" s="19" t="s">
        <v>397</v>
      </c>
      <c r="E356" s="13" t="n">
        <v>30</v>
      </c>
      <c r="F356" s="33" t="n">
        <v>4.49</v>
      </c>
      <c r="G356" s="33" t="n">
        <v>1.295</v>
      </c>
      <c r="H356" s="36" t="n">
        <f aca="false">F356*365*0.79</f>
        <v>1294.6915</v>
      </c>
      <c r="I356" s="35"/>
    </row>
    <row r="357" customFormat="false" ht="15" hidden="false" customHeight="false" outlineLevel="0" collapsed="false">
      <c r="A357" s="11" t="n">
        <v>355</v>
      </c>
      <c r="B357" s="16"/>
      <c r="C357" s="22"/>
      <c r="D357" s="19" t="s">
        <v>398</v>
      </c>
      <c r="E357" s="13" t="n">
        <v>23</v>
      </c>
      <c r="F357" s="33" t="n">
        <v>3.69</v>
      </c>
      <c r="G357" s="33" t="n">
        <v>1.065</v>
      </c>
      <c r="H357" s="36" t="n">
        <f aca="false">F357*365*0.79</f>
        <v>1064.0115</v>
      </c>
      <c r="I357" s="35"/>
    </row>
    <row r="358" customFormat="false" ht="15" hidden="false" customHeight="false" outlineLevel="0" collapsed="false">
      <c r="A358" s="5" t="n">
        <v>356</v>
      </c>
      <c r="B358" s="16"/>
      <c r="C358" s="22"/>
      <c r="D358" s="19" t="s">
        <v>399</v>
      </c>
      <c r="E358" s="13" t="n">
        <v>22</v>
      </c>
      <c r="F358" s="33" t="n">
        <v>3.68</v>
      </c>
      <c r="G358" s="33" t="n">
        <v>1.061</v>
      </c>
      <c r="H358" s="36" t="n">
        <f aca="false">F358*365*0.79</f>
        <v>1061.128</v>
      </c>
      <c r="I358" s="35"/>
    </row>
    <row r="359" customFormat="false" ht="15" hidden="false" customHeight="false" outlineLevel="0" collapsed="false">
      <c r="A359" s="5" t="n">
        <v>357</v>
      </c>
      <c r="B359" s="16"/>
      <c r="C359" s="22"/>
      <c r="D359" s="19" t="s">
        <v>400</v>
      </c>
      <c r="E359" s="13" t="n">
        <v>30</v>
      </c>
      <c r="F359" s="33" t="n">
        <v>4.47</v>
      </c>
      <c r="G359" s="33" t="n">
        <v>1.289</v>
      </c>
      <c r="H359" s="36" t="n">
        <f aca="false">F359*365*0.79</f>
        <v>1288.9245</v>
      </c>
      <c r="I359" s="35"/>
    </row>
    <row r="360" customFormat="false" ht="15" hidden="false" customHeight="false" outlineLevel="0" collapsed="false">
      <c r="A360" s="11" t="n">
        <v>358</v>
      </c>
      <c r="B360" s="16"/>
      <c r="C360" s="22"/>
      <c r="D360" s="19" t="s">
        <v>401</v>
      </c>
      <c r="E360" s="13" t="n">
        <v>22</v>
      </c>
      <c r="F360" s="33" t="n">
        <v>3.65</v>
      </c>
      <c r="G360" s="33" t="n">
        <v>1.054</v>
      </c>
      <c r="H360" s="36" t="n">
        <f aca="false">F360*365*0.79</f>
        <v>1052.4775</v>
      </c>
      <c r="I360" s="35"/>
    </row>
    <row r="361" customFormat="false" ht="15" hidden="false" customHeight="false" outlineLevel="0" collapsed="false">
      <c r="A361" s="5" t="n">
        <v>359</v>
      </c>
      <c r="B361" s="16"/>
      <c r="C361" s="22"/>
      <c r="D361" s="19" t="s">
        <v>402</v>
      </c>
      <c r="E361" s="13" t="n">
        <v>23</v>
      </c>
      <c r="F361" s="33" t="n">
        <v>3.65</v>
      </c>
      <c r="G361" s="33" t="n">
        <v>1.052</v>
      </c>
      <c r="H361" s="36" t="n">
        <f aca="false">F361*365*0.79</f>
        <v>1052.4775</v>
      </c>
      <c r="I361" s="35"/>
    </row>
    <row r="362" customFormat="false" ht="16" hidden="false" customHeight="false" outlineLevel="0" collapsed="false">
      <c r="A362" s="5" t="n">
        <v>360</v>
      </c>
      <c r="B362" s="16"/>
      <c r="C362" s="22"/>
      <c r="D362" s="20" t="s">
        <v>403</v>
      </c>
      <c r="E362" s="38" t="n">
        <v>28</v>
      </c>
      <c r="F362" s="38" t="n">
        <v>4.24</v>
      </c>
      <c r="G362" s="38" t="n">
        <v>1.223</v>
      </c>
      <c r="H362" s="39" t="n">
        <f aca="false">F362*365*0.79</f>
        <v>1222.604</v>
      </c>
    </row>
  </sheetData>
  <mergeCells count="37">
    <mergeCell ref="A1:H1"/>
    <mergeCell ref="B3:B6"/>
    <mergeCell ref="C3:C6"/>
    <mergeCell ref="B7:B42"/>
    <mergeCell ref="C7:C19"/>
    <mergeCell ref="C20:C28"/>
    <mergeCell ref="C29:C42"/>
    <mergeCell ref="B43:B76"/>
    <mergeCell ref="C43:C53"/>
    <mergeCell ref="C54:C64"/>
    <mergeCell ref="C65:C76"/>
    <mergeCell ref="B77:B125"/>
    <mergeCell ref="C77:C94"/>
    <mergeCell ref="C95:C108"/>
    <mergeCell ref="C109:C125"/>
    <mergeCell ref="B126:B176"/>
    <mergeCell ref="C126:C146"/>
    <mergeCell ref="C147:C162"/>
    <mergeCell ref="C163:C169"/>
    <mergeCell ref="C170:C176"/>
    <mergeCell ref="B177:B232"/>
    <mergeCell ref="C177:C194"/>
    <mergeCell ref="C195:C204"/>
    <mergeCell ref="C205:C218"/>
    <mergeCell ref="C219:C223"/>
    <mergeCell ref="C224:C232"/>
    <mergeCell ref="B233:B285"/>
    <mergeCell ref="C233:C253"/>
    <mergeCell ref="C254:C267"/>
    <mergeCell ref="C268:C285"/>
    <mergeCell ref="B286:B362"/>
    <mergeCell ref="C286:C298"/>
    <mergeCell ref="C299:C309"/>
    <mergeCell ref="C310:C318"/>
    <mergeCell ref="C319:C335"/>
    <mergeCell ref="C336:C346"/>
    <mergeCell ref="C347:C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0:09Z</dcterms:created>
  <dc:creator>MC SYSTEM</dc:creator>
  <dc:description/>
  <dc:language>en-US</dc:language>
  <cp:lastModifiedBy>zhouyogi</cp:lastModifiedBy>
  <cp:lastPrinted>2013-01-15T02:47:51Z</cp:lastPrinted>
  <dcterms:modified xsi:type="dcterms:W3CDTF">2018-03-26T01:31:10Z</dcterms:modified>
  <cp:revision>0</cp:revision>
  <dc:subject/>
  <dc:title/>
</cp:coreProperties>
</file>